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10</xdr:row>
                <xdr:rowOff>15</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10</xdr:row>
                <xdr:rowOff>15</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8</xdr:colOff>
                <xdr:row>4110</xdr:row>
                <xdr:rowOff>15</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10</xdr:row>
                <xdr:rowOff>15</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10</xdr:row>
                <xdr:rowOff>15</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10</xdr:row>
                <xdr:rowOff>15</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10</xdr:row>
                <xdr:rowOff>15</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32</xdr:row>
                <xdr:rowOff>1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10</xdr:row>
                <xdr:rowOff>15</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8</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7</xdr:colOff>
                <xdr:row>13</xdr:row>
                <xdr:rowOff>9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2</xdr:colOff>
                <xdr:row>13</xdr:row>
                <xdr:rowOff>9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13</xdr:row>
                <xdr:rowOff>9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13</xdr:row>
                <xdr:rowOff>9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1</xdr:colOff>
                <xdr:row>12</xdr:row>
                <xdr:rowOff>2</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5</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7</xdr:colOff>
                <xdr:row>13</xdr:row>
                <xdr:rowOff>9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68</xdr:colOff>
                <xdr:row>13</xdr:row>
                <xdr:rowOff>9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4</xdr:colOff>
                <xdr:row>286</xdr:row>
                <xdr:rowOff>11</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13</xdr:row>
                <xdr:rowOff>9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13</xdr:row>
                <xdr:rowOff>9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13</xdr:row>
                <xdr:rowOff>9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3</xdr:col>
                <xdr:colOff>64</xdr:colOff>
                <xdr:row>2</xdr:row>
                <xdr:rowOff>8</xdr:rowOff>
              </xdr:from>
              <xdr:to>
                <xdr:col>4</xdr:col>
                <xdr:colOff>-7</xdr:colOff>
                <xdr:row>5</xdr:row>
                <xdr:rowOff>7</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3</xdr:row>
                <xdr:rowOff>9</xdr:rowOff>
              </xdr:from>
              <xdr:to>
                <xdr:col>2</xdr:col>
                <xdr:colOff>-230</xdr:colOff>
                <xdr:row>4</xdr:row>
                <xdr:rowOff>21</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3</xdr:col>
                <xdr:colOff>196</xdr:colOff>
                <xdr:row>3</xdr:row>
                <xdr:rowOff>9</xdr:rowOff>
              </xdr:from>
              <xdr:to>
                <xdr:col>5</xdr:col>
                <xdr:colOff>142</xdr:colOff>
                <xdr:row>8</xdr:row>
                <xdr:rowOff>16</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4</xdr:col>
                <xdr:colOff>169</xdr:colOff>
                <xdr:row>3</xdr:row>
                <xdr:rowOff>9</xdr:rowOff>
              </xdr:from>
              <xdr:to>
                <xdr:col>5</xdr:col>
                <xdr:colOff>84</xdr:colOff>
                <xdr:row>8</xdr:row>
                <xdr:rowOff>16</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6</xdr:col>
                <xdr:colOff>97</xdr:colOff>
                <xdr:row>3</xdr:row>
                <xdr:rowOff>9</xdr:rowOff>
              </xdr:from>
              <xdr:to>
                <xdr:col>7</xdr:col>
                <xdr:colOff>-43</xdr:colOff>
                <xdr:row>8</xdr:row>
                <xdr:rowOff>16</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6</xdr:col>
                <xdr:colOff>137</xdr:colOff>
                <xdr:row>3</xdr:row>
                <xdr:rowOff>9</xdr:rowOff>
              </xdr:from>
              <xdr:to>
                <xdr:col>7</xdr:col>
                <xdr:colOff>135</xdr:colOff>
                <xdr:row>5</xdr:row>
                <xdr:rowOff>29</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6</xdr:col>
                <xdr:colOff>247</xdr:colOff>
                <xdr:row>3</xdr:row>
                <xdr:rowOff>9</xdr:rowOff>
              </xdr:from>
              <xdr:to>
                <xdr:col>8</xdr:col>
                <xdr:colOff>96</xdr:colOff>
                <xdr:row>8</xdr:row>
                <xdr:rowOff>16</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6</xdr:col>
                <xdr:colOff>201</xdr:colOff>
                <xdr:row>4</xdr:row>
                <xdr:rowOff>15</xdr:rowOff>
              </xdr:from>
              <xdr:to>
                <xdr:col>7</xdr:col>
                <xdr:colOff>123</xdr:colOff>
                <xdr:row>8</xdr:row>
                <xdr:rowOff>25</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7</xdr:col>
                <xdr:colOff>189</xdr:colOff>
                <xdr:row>3</xdr:row>
                <xdr:rowOff>9</xdr:rowOff>
              </xdr:from>
              <xdr:to>
                <xdr:col>10</xdr:col>
                <xdr:colOff>72</xdr:colOff>
                <xdr:row>8</xdr:row>
                <xdr:rowOff>16</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8</xdr:col>
                <xdr:colOff>2</xdr:colOff>
                <xdr:row>3</xdr:row>
                <xdr:rowOff>9</xdr:rowOff>
              </xdr:from>
              <xdr:to>
                <xdr:col>11</xdr:col>
                <xdr:colOff>11</xdr:colOff>
                <xdr:row>8</xdr:row>
                <xdr:rowOff>16</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8</xdr:col>
                <xdr:colOff>100</xdr:colOff>
                <xdr:row>3</xdr:row>
                <xdr:rowOff>9</xdr:rowOff>
              </xdr:from>
              <xdr:to>
                <xdr:col>10</xdr:col>
                <xdr:colOff>63</xdr:colOff>
                <xdr:row>10</xdr:row>
                <xdr:rowOff>6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6</xdr:col>
                <xdr:colOff>16</xdr:colOff>
                <xdr:row>5</xdr:row>
                <xdr:rowOff>22</xdr:rowOff>
              </xdr:from>
              <xdr:to>
                <xdr:col>7</xdr:col>
                <xdr:colOff>-97</xdr:colOff>
                <xdr:row>8</xdr:row>
                <xdr:rowOff>13</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2</xdr:row>
                <xdr:rowOff>17</xdr:rowOff>
              </xdr:from>
              <xdr:to>
                <xdr:col>2</xdr:col>
                <xdr:colOff>-199</xdr:colOff>
                <xdr:row>4</xdr:row>
                <xdr:rowOff>6</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4</xdr:col>
                <xdr:colOff>220</xdr:colOff>
                <xdr:row>2</xdr:row>
                <xdr:rowOff>17</xdr:rowOff>
              </xdr:from>
              <xdr:to>
                <xdr:col>6</xdr:col>
                <xdr:colOff>199</xdr:colOff>
                <xdr:row>8</xdr:row>
                <xdr:rowOff>1</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2</xdr:colOff>
                <xdr:row>2</xdr:row>
                <xdr:rowOff>17</xdr:rowOff>
              </xdr:from>
              <xdr:to>
                <xdr:col>7</xdr:col>
                <xdr:colOff>-126</xdr:colOff>
                <xdr:row>8</xdr:row>
                <xdr:rowOff>1</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56</xdr:colOff>
                <xdr:row>2</xdr:row>
                <xdr:rowOff>17</xdr:rowOff>
              </xdr:from>
              <xdr:to>
                <xdr:col>8</xdr:col>
                <xdr:colOff>89</xdr:colOff>
                <xdr:row>8</xdr:row>
                <xdr:rowOff>1</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2</xdr:colOff>
                <xdr:row>2</xdr:row>
                <xdr:rowOff>17</xdr:rowOff>
              </xdr:from>
              <xdr:to>
                <xdr:col>9</xdr:col>
                <xdr:colOff>54</xdr:colOff>
                <xdr:row>5</xdr:row>
                <xdr:rowOff>14</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113</xdr:colOff>
                <xdr:row>2</xdr:row>
                <xdr:rowOff>17</xdr:rowOff>
              </xdr:from>
              <xdr:to>
                <xdr:col>10</xdr:col>
                <xdr:colOff>90</xdr:colOff>
                <xdr:row>8</xdr:row>
                <xdr:rowOff>1</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8</xdr:col>
                <xdr:colOff>67</xdr:colOff>
                <xdr:row>4</xdr:row>
                <xdr:rowOff>0</xdr:rowOff>
              </xdr:from>
              <xdr:to>
                <xdr:col>9</xdr:col>
                <xdr:colOff>41</xdr:colOff>
                <xdr:row>8</xdr:row>
                <xdr:rowOff>10</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9</xdr:col>
                <xdr:colOff>108</xdr:colOff>
                <xdr:row>2</xdr:row>
                <xdr:rowOff>17</xdr:rowOff>
              </xdr:from>
              <xdr:to>
                <xdr:col>13</xdr:col>
                <xdr:colOff>70</xdr:colOff>
                <xdr:row>8</xdr:row>
                <xdr:rowOff>1</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9</xdr:col>
                <xdr:colOff>113</xdr:colOff>
                <xdr:row>2</xdr:row>
                <xdr:rowOff>17</xdr:rowOff>
              </xdr:from>
              <xdr:to>
                <xdr:col>14</xdr:col>
                <xdr:colOff>10</xdr:colOff>
                <xdr:row>8</xdr:row>
                <xdr:rowOff>1</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1</xdr:col>
                <xdr:colOff>2</xdr:colOff>
                <xdr:row>2</xdr:row>
                <xdr:rowOff>17</xdr:rowOff>
              </xdr:from>
              <xdr:to>
                <xdr:col>13</xdr:col>
                <xdr:colOff>58</xdr:colOff>
                <xdr:row>10</xdr:row>
                <xdr:rowOff>47</xdr:rowOff>
              </xdr:to>
            </anchor>
          </commentPr>
        </mc:Choice>
        <mc:Fallback/>
      </mc:AlternateContent>
    </comment>
    <comment ref="N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8</xdr:col>
                <xdr:colOff>17</xdr:colOff>
                <xdr:row>1</xdr:row>
                <xdr:rowOff>15</xdr:rowOff>
              </xdr:from>
              <xdr:to>
                <xdr:col>20</xdr:col>
                <xdr:colOff>19</xdr:colOff>
                <xdr:row>4</xdr:row>
                <xdr:rowOff>28</xdr:rowOff>
              </xdr:to>
            </anchor>
          </commentPr>
        </mc:Choice>
        <mc:Fallback/>
      </mc:AlternateContent>
    </comment>
    <comment ref="N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8</xdr:col>
                <xdr:colOff>17</xdr:colOff>
                <xdr:row>3</xdr:row>
                <xdr:rowOff>6</xdr:rowOff>
              </xdr:from>
              <xdr:to>
                <xdr:col>20</xdr:col>
                <xdr:colOff>19</xdr:colOff>
                <xdr:row>5</xdr:row>
                <xdr:rowOff>27</xdr:rowOff>
              </xdr:to>
            </anchor>
          </commentPr>
        </mc:Choice>
        <mc:Fallback/>
      </mc:AlternateContent>
    </comment>
    <comment ref="N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1</xdr:col>
                <xdr:colOff>2</xdr:colOff>
                <xdr:row>2</xdr:row>
                <xdr:rowOff>17</xdr:rowOff>
              </xdr:from>
              <xdr:to>
                <xdr:col>12</xdr:col>
                <xdr:colOff>56</xdr:colOff>
                <xdr:row>8</xdr:row>
                <xdr:rowOff>1</xdr:rowOff>
              </xdr:to>
            </anchor>
          </commentPr>
        </mc:Choice>
        <mc:Fallback/>
      </mc:AlternateContent>
    </comment>
    <comment ref="O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1</xdr:col>
                <xdr:colOff>2</xdr:colOff>
                <xdr:row>2</xdr:row>
                <xdr:rowOff>17</xdr:rowOff>
              </xdr:from>
              <xdr:to>
                <xdr:col>12</xdr:col>
                <xdr:colOff>42</xdr:colOff>
                <xdr:row>8</xdr:row>
                <xdr:rowOff>1</xdr:rowOff>
              </xdr:to>
            </anchor>
          </commentPr>
        </mc:Choice>
        <mc:Fallback/>
      </mc:AlternateContent>
    </comment>
    <comment ref="X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1</xdr:col>
                <xdr:colOff>2</xdr:colOff>
                <xdr:row>2</xdr:row>
                <xdr:rowOff>17</xdr:rowOff>
              </xdr:from>
              <xdr:to>
                <xdr:col>12</xdr:col>
                <xdr:colOff>41</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2</xdr:col>
                <xdr:colOff>77</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3</xdr:col>
                <xdr:colOff>-179</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2805</xdr:row>
                <xdr:rowOff>12</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2805</xdr:row>
                <xdr:rowOff>12</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8</xdr:colOff>
                <xdr:row>2805</xdr:row>
                <xdr:rowOff>12</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2805</xdr:row>
                <xdr:rowOff>12</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7</xdr:colOff>
                <xdr:row>8</xdr:row>
                <xdr:rowOff>8</xdr:rowOff>
              </xdr:from>
              <xdr:to>
                <xdr:col>12</xdr:col>
                <xdr:colOff>4</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63</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2805</xdr:row>
                <xdr:rowOff>12</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2805</xdr:row>
                <xdr:rowOff>12</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2805</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74</xdr:row>
                <xdr:rowOff>14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2805</xdr:row>
                <xdr:rowOff>12</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2</xdr:colOff>
                <xdr:row>8</xdr:row>
                <xdr:rowOff>8</xdr:rowOff>
              </xdr:from>
              <xdr:to>
                <xdr:col>27</xdr:col>
                <xdr:colOff>26</xdr:colOff>
                <xdr:row>280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9</xdr:rowOff>
              </xdr:from>
              <xdr:to>
                <xdr:col>7</xdr:col>
                <xdr:colOff>-47</xdr:colOff>
                <xdr:row>4200</xdr:row>
                <xdr:rowOff>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9</xdr:rowOff>
              </xdr:from>
              <xdr:to>
                <xdr:col>8</xdr:col>
                <xdr:colOff>-43</xdr:colOff>
                <xdr:row>4200</xdr:row>
                <xdr:rowOff>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11</xdr:col>
                <xdr:colOff>38</xdr:colOff>
                <xdr:row>4200</xdr:row>
                <xdr:rowOff>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9</xdr:rowOff>
              </xdr:from>
              <xdr:to>
                <xdr:col>12</xdr:col>
                <xdr:colOff>33</xdr:colOff>
                <xdr:row>4200</xdr:row>
                <xdr:rowOff>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4</xdr:col>
                <xdr:colOff>17</xdr:colOff>
                <xdr:row>4200</xdr:row>
                <xdr:rowOff>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73</xdr:colOff>
                <xdr:row>4200</xdr:row>
                <xdr:rowOff>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9</xdr:rowOff>
              </xdr:from>
              <xdr:to>
                <xdr:col>17</xdr:col>
                <xdr:colOff>38</xdr:colOff>
                <xdr:row>4200</xdr:row>
                <xdr:rowOff>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6</xdr:col>
                <xdr:colOff>54</xdr:colOff>
                <xdr:row>668</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53</xdr:colOff>
                <xdr:row>4200</xdr:row>
                <xdr:rowOff>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9</xdr:rowOff>
              </xdr:from>
              <xdr:to>
                <xdr:col>27</xdr:col>
                <xdr:colOff>30</xdr:colOff>
                <xdr:row>420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477</xdr:row>
                <xdr:rowOff>1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477</xdr:row>
                <xdr:rowOff>1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477</xdr:row>
                <xdr:rowOff>1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477</xdr:row>
                <xdr:rowOff>1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477</xdr:row>
                <xdr:rowOff>1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477</xdr:row>
                <xdr:rowOff>1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477</xdr:row>
                <xdr:rowOff>1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43</xdr:row>
                <xdr:rowOff>10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3477</xdr:row>
                <xdr:rowOff>1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47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969</xdr:row>
                <xdr:rowOff>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969</xdr:row>
                <xdr:rowOff>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969</xdr:row>
                <xdr:rowOff>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969</xdr:row>
                <xdr:rowOff>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969</xdr:row>
                <xdr:rowOff>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969</xdr:row>
                <xdr:rowOff>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969</xdr:row>
                <xdr:rowOff>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347</xdr:row>
                <xdr:rowOff>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3969</xdr:row>
                <xdr:rowOff>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96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33</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33</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8</xdr:colOff>
                <xdr:row>4133</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33</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33</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33</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33</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66</xdr:row>
                <xdr:rowOff>13</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33</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3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425</xdr:row>
                <xdr:rowOff>11</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425</xdr:row>
                <xdr:rowOff>11</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425</xdr:row>
                <xdr:rowOff>11</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4425</xdr:row>
                <xdr:rowOff>11</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425</xdr:row>
                <xdr:rowOff>11</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2</xdr:colOff>
                <xdr:row>4425</xdr:row>
                <xdr:rowOff>11</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425</xdr:row>
                <xdr:rowOff>11</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870</xdr:row>
                <xdr:rowOff>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425</xdr:row>
                <xdr:rowOff>11</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30</xdr:colOff>
                <xdr:row>4425</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279</xdr:row>
                <xdr:rowOff>10</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279</xdr:row>
                <xdr:rowOff>10</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279</xdr:row>
                <xdr:rowOff>10</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4279</xdr:row>
                <xdr:rowOff>10</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279</xdr:row>
                <xdr:rowOff>10</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4279</xdr:row>
                <xdr:rowOff>10</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279</xdr:row>
                <xdr:rowOff>10</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670</xdr:row>
                <xdr:rowOff>1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279</xdr:row>
                <xdr:rowOff>10</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4279</xdr:row>
                <xdr:rowOff>10</xdr:rowOff>
              </xdr:to>
            </anchor>
          </commentPr>
        </mc:Choice>
        <mc:Fallback/>
      </mc:AlternateContent>
    </comment>
  </commentList>
</comments>
</file>

<file path=xl/sharedStrings.xml><?xml version="1.0" encoding="utf-8"?>
<sst xmlns="http://schemas.openxmlformats.org/spreadsheetml/2006/main" count="2592" uniqueCount="1245">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INSTITUTO DE DEPORTE Y RECREACIÓN DE CALDAS                                                                                                </t>
  </si>
  <si>
    <t xml:space="preserve"> TIPO DE ENTIDAD: DESCENTRALIZADA </t>
  </si>
  <si>
    <t xml:space="preserve">REPRESENTANTE LEGAL : JAVIER IGNACIO GOMEZ RESTREPO</t>
  </si>
  <si>
    <t xml:space="preserve">AUDITORIA MODALIDAD : </t>
  </si>
  <si>
    <t xml:space="preserve">PERIODO FISCAL QUE CUBRE: 2021</t>
  </si>
  <si>
    <t xml:space="preserve">FECHA DE SUSCRIPCIÓN O PRESENTACIÓN : 10 DE MAYO 2021</t>
  </si>
  <si>
    <t xml:space="preserve">SUSCRIPCIÓN PLAN DE MEJORAMIENTO</t>
  </si>
  <si>
    <t xml:space="preserve">Causa del Hallazgo</t>
  </si>
  <si>
    <t xml:space="preserve">Efecto del Hallazgo</t>
  </si>
  <si>
    <t xml:space="preserve">Para la vigencia del 2019 encontramos partidas conciliatorias con mas de  180 dias sin ser subsanadas</t>
  </si>
  <si>
    <t xml:space="preserve">Ausencia de proceso y procedimientos </t>
  </si>
  <si>
    <t xml:space="preserve">Inesaptitud en los ingresos y gastos </t>
  </si>
  <si>
    <t xml:space="preserve">Realizar lista de chequeo contable donde se </t>
  </si>
  <si>
    <t xml:space="preserve">como un proceso de verificación, comprobación y control entre los registros administrativos y contables de la empresa con los movimientos de la cuenta bancaria realizarla los primeros 10 dias de cada mes </t>
  </si>
  <si>
    <t xml:space="preserve">Contar con un procedimiento que permita la consolidacion de la eficacia de la informacion contable</t>
  </si>
  <si>
    <t xml:space="preserve">Procedimeinto</t>
  </si>
  <si>
    <t xml:space="preserve">TESORERIA</t>
  </si>
  <si>
    <t xml:space="preserve">Sistema Integral de Comunicaciones, que permita reflejar las ejecuciones de las actividades, tranparecia, comunicaciones internas y externas.</t>
  </si>
  <si>
    <t xml:space="preserve">Ausencia de sistema de comunicaciones</t>
  </si>
  <si>
    <t xml:space="preserve">Ajustar la funcionalidad de comunicaciones para que sea un ente integral y tranversal</t>
  </si>
  <si>
    <t xml:space="preserve">Tener informacion consciente y veras de las ejecuciones de las activdiades</t>
  </si>
  <si>
    <t xml:space="preserve">Contar con una solucion eficiente para establecer un sistema comunicativo</t>
  </si>
  <si>
    <t xml:space="preserve">Implementar el Sistema de Comunicaciones</t>
  </si>
  <si>
    <t xml:space="preserve">Reporte</t>
  </si>
  <si>
    <t xml:space="preserve">GERENCIA</t>
  </si>
  <si>
    <t xml:space="preserve">Programa de Gestión Docuemntal</t>
  </si>
  <si>
    <t xml:space="preserve">Ausencia de programa de gestión documental</t>
  </si>
  <si>
    <t xml:space="preserve">Elaborar una herramienta archivista digital , para el manejo de la gestión documental de la entidad</t>
  </si>
  <si>
    <t xml:space="preserve">Realizar diagnostco </t>
  </si>
  <si>
    <t xml:space="preserve">Diseñar programa de gestión documental</t>
  </si>
  <si>
    <t xml:space="preserve">Implementar el programa de gestion docuemental</t>
  </si>
  <si>
    <t xml:space="preserve">Informe de seguimiento </t>
  </si>
  <si>
    <t xml:space="preserve">Diseño de Sistema de conservación</t>
  </si>
  <si>
    <t xml:space="preserve">Ausencia de programa de consevacion de documentos</t>
  </si>
  <si>
    <t xml:space="preserve">Diseñar un instrumento que permita la preservación y conservación de los docuemntos de la entidad</t>
  </si>
  <si>
    <t xml:space="preserve">Elaboracion del SIC</t>
  </si>
  <si>
    <t xml:space="preserve">Implemetar SIC (sistema integrado de conservación) para seguimiento e implementacion </t>
  </si>
  <si>
    <t xml:space="preserve">Elaborar plan de rabajo para planes y programas establecidad en el SIC</t>
  </si>
  <si>
    <t xml:space="preserve">Plan de mejoramiento al proceso de admistración de bienes </t>
  </si>
  <si>
    <t xml:space="preserve">"La entidad no posee un proceso institucionalizado de la administracion de sus bienes propios y en comodato ,la no existencia de este manual de Inventarios o Administracion de Bienes sea un de los mecanismos que permita orientar a los responsables para ejercer controles efectivos de estos El articulo 269 de la Constitucion Politica y la Ley 87 de 1993 consagran como obligacion para las entidades publicas diseñar y aplicar procedimientos que optimicen el manejo de los recursos (A) Lo anterior inaplicado el contenido de la Ley 87 de 1993 por la cual se establecen normas para el ejercicio del control interno en las entidades y organismos del estado y se dictan otras"</t>
  </si>
  <si>
    <t xml:space="preserve">Elaborar el manual de administracion de bienes en donde se contemplen las actividades desde el planear el hacer el verificar y el actuar garantizando la buena gestion administracion y manejo de los bienes propiedad del instituto,01/10/2020,30/12/2020,5,</t>
  </si>
  <si>
    <t xml:space="preserve">Elaborar manual de administración de bienes</t>
  </si>
  <si>
    <t xml:space="preserve">Definir detalladamente en el manual los procedimientos para el manejo adecuado de los inventarios incluyendo su debida disposcion</t>
  </si>
  <si>
    <t xml:space="preserve">Implementar el Manual de administración de bienes, con el fin de darle el manejo adecuado con miras a salvaguardar la propiedad pública administrada en cabeza del instituto.</t>
  </si>
  <si>
    <t xml:space="preserve">Manual de administración de bienes</t>
  </si>
  <si>
    <t xml:space="preserve">TOTALES</t>
  </si>
  <si>
    <t xml:space="preserve">Convenciones: </t>
  </si>
  <si>
    <t xml:space="preserve">Columnas de calculo automático </t>
  </si>
  <si>
    <t xml:space="preserve">Información suministrada Informes de Auditorías Anteriores de la CGA</t>
  </si>
  <si>
    <t xml:space="preserve">Celda con formato fecha: Día Mes Año </t>
  </si>
  <si>
    <t xml:space="preserve">GERENTE</t>
  </si>
  <si>
    <t xml:space="preserve">Fila de Totales</t>
  </si>
  <si>
    <t xml:space="preserve">FECHA SUSCRIPCIÓN PLAN DE MEJORAMIENTO</t>
  </si>
  <si>
    <t xml:space="preserve">FECHA INFORME AVANCE PLAN DE MEJORAMIENTO:</t>
  </si>
  <si>
    <t xml:space="preserve">AVANCE Y EJECUCIÓN PLAN DE MEJORAMIENTO </t>
  </si>
  <si>
    <t xml:space="preserve">X</t>
  </si>
  <si>
    <t xml:space="preserve">Se realiza lista de chequeo contable y se concilia mensualmente las cuenta bancarias para generar estados financieos mensuales </t>
  </si>
  <si>
    <t xml:space="preserve">Invrnsion en tecnologia para lograr mejorar canales de comunicación interna y externa </t>
  </si>
  <si>
    <t xml:space="preserve">En estudio inversion en modulo de gestion docimental </t>
  </si>
  <si>
    <t xml:space="preserve">Capacitacion al personal de archivo </t>
  </si>
  <si>
    <t xml:space="preserve">En proceso de estandarizacion,claridad ,clauificaicon de los bienes muebles del indec</t>
  </si>
</sst>
</file>

<file path=xl/styles.xml><?xml version="1.0" encoding="utf-8"?>
<styleSheet xmlns="http://schemas.openxmlformats.org/spreadsheetml/2006/main">
  <numFmts count="14">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s>
  <fonts count="41">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12"/>
      <color rgb="FF000000"/>
      <name val="Arial"/>
      <family val="2"/>
    </font>
    <font>
      <sz val="9"/>
      <color rgb="FF000000"/>
      <name val="Tahoma"/>
      <family val="2"/>
    </font>
    <font>
      <b val="true"/>
      <sz val="9"/>
      <color rgb="FF000000"/>
      <name val="Tahoma"/>
      <family val="2"/>
    </font>
    <font>
      <b val="true"/>
      <sz val="9.5"/>
      <color rgb="FFFFFFFF"/>
      <name val="Arial Narrow"/>
      <family val="2"/>
    </font>
    <font>
      <sz val="9.5"/>
      <color rgb="FFFFFFFF"/>
      <name val="Arial Narrow"/>
      <family val="2"/>
    </font>
  </fonts>
  <fills count="12">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10" borderId="11"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8"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64" fontId="14" fillId="11" borderId="43" xfId="0" applyFont="true" applyBorder="true" applyAlignment="true" applyProtection="false">
      <alignment horizontal="left" vertical="center" textRotation="0" wrapText="true" indent="0" shrinkToFit="false"/>
      <protection locked="true" hidden="false"/>
    </xf>
    <xf numFmtId="164" fontId="14" fillId="5" borderId="43"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14" fillId="7" borderId="43" xfId="0" applyFont="true" applyBorder="true" applyAlignment="true" applyProtection="true">
      <alignment horizontal="center" vertical="center" textRotation="0" wrapText="true" indent="0" shrinkToFit="false"/>
      <protection locked="true" hidden="false"/>
    </xf>
    <xf numFmtId="171" fontId="14" fillId="0" borderId="43" xfId="0" applyFont="true" applyBorder="true" applyAlignment="true" applyProtection="true">
      <alignment horizontal="center" vertical="center" textRotation="0" wrapText="true" indent="0" shrinkToFit="false"/>
      <protection locked="true" hidden="false"/>
    </xf>
    <xf numFmtId="172" fontId="14" fillId="5" borderId="43" xfId="0" applyFont="true" applyBorder="true" applyAlignment="true" applyProtection="true">
      <alignment horizontal="center" vertical="center" textRotation="0" wrapText="true" indent="0" shrinkToFit="false"/>
      <protection locked="true" hidden="false"/>
    </xf>
    <xf numFmtId="171" fontId="14" fillId="5" borderId="4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11" borderId="43"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60" xfId="0" applyFont="true" applyBorder="true" applyAlignment="true" applyProtection="true">
      <alignment horizontal="left"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32" fillId="3" borderId="43" xfId="0" applyFont="true" applyBorder="true" applyAlignment="true" applyProtection="true">
      <alignment horizontal="center" vertical="center" textRotation="0" wrapText="true" indent="0" shrinkToFit="false"/>
      <protection locked="true" hidden="false"/>
    </xf>
    <xf numFmtId="164" fontId="39" fillId="5" borderId="61" xfId="0" applyFont="true" applyBorder="true" applyAlignment="true" applyProtection="true">
      <alignment horizontal="center" vertical="bottom" textRotation="0" wrapText="false" indent="0" shrinkToFit="false"/>
      <protection locked="true" hidden="false"/>
    </xf>
    <xf numFmtId="165" fontId="40" fillId="5" borderId="61" xfId="0" applyFont="tru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8" fontId="14" fillId="5" borderId="31" xfId="0" applyFont="true" applyBorder="true" applyAlignment="true" applyProtection="true">
      <alignment horizontal="center" vertical="bottom" textRotation="0" wrapText="false" indent="0" shrinkToFit="false"/>
      <protection locked="true" hidden="false"/>
    </xf>
    <xf numFmtId="164" fontId="15" fillId="3" borderId="36"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15" fillId="3" borderId="53" xfId="0" applyFont="true" applyBorder="true" applyAlignment="true" applyProtection="true">
      <alignment horizontal="center" vertical="center" textRotation="0" wrapText="true" indent="0" shrinkToFit="false"/>
      <protection locked="true" hidden="false"/>
    </xf>
    <xf numFmtId="164" fontId="15" fillId="3" borderId="58" xfId="0" applyFont="true" applyBorder="true" applyAlignment="true" applyProtection="true">
      <alignment horizontal="center"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42" xfId="0" applyFont="true" applyBorder="true" applyAlignment="true" applyProtection="tru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true" hidden="false"/>
    </xf>
    <xf numFmtId="171" fontId="14" fillId="8" borderId="48" xfId="19" applyFont="true" applyBorder="true" applyAlignment="true" applyProtection="true">
      <alignment horizontal="center" vertical="center" textRotation="0" wrapText="true" indent="0" shrinkToFit="false"/>
      <protection locked="true" hidden="false"/>
    </xf>
    <xf numFmtId="174" fontId="14" fillId="8" borderId="48" xfId="0" applyFont="true" applyBorder="true" applyAlignment="true" applyProtection="true">
      <alignment horizontal="center" vertical="center" textRotation="0" wrapText="true" indent="0" shrinkToFit="false"/>
      <protection locked="true" hidden="false"/>
    </xf>
    <xf numFmtId="164" fontId="15" fillId="6" borderId="48" xfId="0" applyFont="true" applyBorder="true" applyAlignment="true" applyProtection="tru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true" hidden="false"/>
    </xf>
    <xf numFmtId="171" fontId="14" fillId="8" borderId="43" xfId="19" applyFont="true" applyBorder="true" applyAlignment="true" applyProtection="true">
      <alignment horizontal="center" vertical="center" textRotation="0" wrapText="true" indent="0" shrinkToFit="false"/>
      <protection locked="true" hidden="false"/>
    </xf>
    <xf numFmtId="174" fontId="14" fillId="8" borderId="43" xfId="0" applyFont="true" applyBorder="true" applyAlignment="true" applyProtection="true">
      <alignment horizontal="center" vertical="center" textRotation="0" wrapText="true" indent="0" shrinkToFit="false"/>
      <protection locked="true" hidden="false"/>
    </xf>
    <xf numFmtId="164" fontId="15" fillId="6" borderId="43" xfId="0"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true" hidden="false"/>
    </xf>
    <xf numFmtId="164" fontId="15" fillId="3" borderId="60" xfId="0" applyFont="true" applyBorder="true" applyAlignment="true" applyProtection="true">
      <alignment horizontal="left" vertical="center" textRotation="0" wrapText="true" indent="0" shrinkToFit="false"/>
      <protection locked="true" hidden="false"/>
    </xf>
    <xf numFmtId="174" fontId="14" fillId="3" borderId="60" xfId="0" applyFont="true" applyBorder="true" applyAlignment="true" applyProtection="true">
      <alignment horizontal="center" vertical="center" textRotation="0" wrapText="true" indent="0" shrinkToFit="false"/>
      <protection locked="true" hidden="false"/>
    </xf>
    <xf numFmtId="164" fontId="14" fillId="3" borderId="62" xfId="0" applyFont="true" applyBorder="true" applyAlignment="true" applyProtection="true">
      <alignment horizontal="center" vertical="center" textRotation="0" wrapText="true" indent="0" shrinkToFit="false"/>
      <protection locked="true" hidden="false"/>
    </xf>
    <xf numFmtId="164" fontId="14" fillId="3" borderId="63" xfId="0" applyFont="true" applyBorder="true" applyAlignment="true" applyProtection="true">
      <alignment horizontal="center" vertical="center" textRotation="0" wrapText="true" indent="0" shrinkToFit="false"/>
      <protection locked="true" hidden="false"/>
    </xf>
    <xf numFmtId="164" fontId="14" fillId="3" borderId="29"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3">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45720</xdr:rowOff>
    </xdr:from>
    <xdr:to>
      <xdr:col>26</xdr:col>
      <xdr:colOff>0</xdr:colOff>
      <xdr:row>8</xdr:row>
      <xdr:rowOff>7920</xdr:rowOff>
    </xdr:to>
    <xdr:cxnSp>
      <xdr:nvCxnSpPr>
        <xdr:cNvPr id="0" name="1 Conector recto de flecha"/>
        <xdr:cNvCxnSpPr/>
      </xdr:nvCxnSpPr>
      <xdr:spPr>
        <a:xfrm flipH="1">
          <a:off x="3319200" y="700920"/>
          <a:ext cx="1080" cy="35136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480</xdr:colOff>
      <xdr:row>18</xdr:row>
      <xdr:rowOff>30240</xdr:rowOff>
    </xdr:from>
    <xdr:to>
      <xdr:col>8</xdr:col>
      <xdr:colOff>550440</xdr:colOff>
      <xdr:row>25</xdr:row>
      <xdr:rowOff>167040</xdr:rowOff>
    </xdr:to>
    <xdr:pic>
      <xdr:nvPicPr>
        <xdr:cNvPr id="1" name="Imagen 2" descr=""/>
        <xdr:cNvPicPr/>
      </xdr:nvPicPr>
      <xdr:blipFill>
        <a:blip r:embed="rId1"/>
        <a:stretch/>
      </xdr:blipFill>
      <xdr:spPr>
        <a:xfrm>
          <a:off x="17169120" y="13544280"/>
          <a:ext cx="2077560" cy="1266480"/>
        </a:xfrm>
        <a:prstGeom prst="rect">
          <a:avLst/>
        </a:prstGeom>
        <a:ln w="0">
          <a:noFill/>
        </a:ln>
      </xdr:spPr>
    </xdr:pic>
    <xdr:clientData/>
  </xdr:twoCellAnchor>
  <xdr:twoCellAnchor editAs="oneCell">
    <xdr:from>
      <xdr:col>0</xdr:col>
      <xdr:colOff>360360</xdr:colOff>
      <xdr:row>0</xdr:row>
      <xdr:rowOff>0</xdr:rowOff>
    </xdr:from>
    <xdr:to>
      <xdr:col>1</xdr:col>
      <xdr:colOff>2634480</xdr:colOff>
      <xdr:row>0</xdr:row>
      <xdr:rowOff>838080</xdr:rowOff>
    </xdr:to>
    <xdr:pic>
      <xdr:nvPicPr>
        <xdr:cNvPr id="2" name="Imagen 1" descr="Macintosh HD:Users:AUDIOVISUAL:Desktop:logo okpng-01.png"/>
        <xdr:cNvPicPr/>
      </xdr:nvPicPr>
      <xdr:blipFill>
        <a:blip r:embed="rId2"/>
        <a:stretch/>
      </xdr:blipFill>
      <xdr:spPr>
        <a:xfrm>
          <a:off x="360360" y="0"/>
          <a:ext cx="294732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0</xdr:rowOff>
    </xdr:from>
    <xdr:to>
      <xdr:col>1</xdr:col>
      <xdr:colOff>2890800</xdr:colOff>
      <xdr:row>0</xdr:row>
      <xdr:rowOff>938880</xdr:rowOff>
    </xdr:to>
    <xdr:pic>
      <xdr:nvPicPr>
        <xdr:cNvPr id="3" name="Imagen 1" descr="Macintosh HD:Users:AUDIOVISUAL:Desktop:logo okpng-01.png"/>
        <xdr:cNvPicPr/>
      </xdr:nvPicPr>
      <xdr:blipFill>
        <a:blip r:embed="rId1"/>
        <a:stretch/>
      </xdr:blipFill>
      <xdr:spPr>
        <a:xfrm>
          <a:off x="352440" y="0"/>
          <a:ext cx="3211560" cy="938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3359375" defaultRowHeight="31.2" zeroHeight="false" outlineLevelRow="0" outlineLevelCol="0"/>
  <cols>
    <col collapsed="false" customWidth="false" hidden="false" outlineLevel="0" max="1" min="1" style="1" width="11.43"/>
    <col collapsed="false" customWidth="true" hidden="false" outlineLevel="0" max="2" min="2" style="1" width="9.55"/>
    <col collapsed="false" customWidth="false" hidden="false" outlineLevel="0" max="3" min="3" style="1" width="11.43"/>
    <col collapsed="false" customWidth="true" hidden="false" outlineLevel="0" max="4" min="4" style="2" width="29.55"/>
    <col collapsed="false" customWidth="false" hidden="false" outlineLevel="0" max="257" min="5" style="1" width="11.43"/>
  </cols>
  <sheetData>
    <row r="1" customFormat="false" ht="15.75" hidden="false" customHeight="true" outlineLevel="0" collapsed="false"/>
    <row r="2" customFormat="false" ht="19.5" hidden="false" customHeight="true" outlineLevel="0" collapsed="false"/>
    <row r="3" s="3" customFormat="true" ht="18" hidden="false" customHeight="false" outlineLevel="0" collapsed="false">
      <c r="B3" s="4"/>
      <c r="C3" s="5" t="s">
        <v>0</v>
      </c>
      <c r="D3" s="6"/>
      <c r="E3" s="5"/>
      <c r="F3" s="7"/>
    </row>
    <row r="4" customFormat="false" ht="31.2" hidden="false" customHeight="false" outlineLevel="0" collapsed="false">
      <c r="B4" s="8"/>
      <c r="C4" s="9"/>
      <c r="D4" s="10"/>
      <c r="E4" s="9"/>
      <c r="F4" s="11"/>
    </row>
    <row r="5" customFormat="false" ht="31.8" hidden="false" customHeight="false" outlineLevel="0" collapsed="false">
      <c r="B5" s="8"/>
      <c r="C5" s="12" t="s">
        <v>1</v>
      </c>
      <c r="D5" s="12"/>
      <c r="E5" s="12"/>
      <c r="F5" s="11"/>
    </row>
    <row r="6" customFormat="false" ht="31.2" hidden="false" customHeight="false" outlineLevel="0" collapsed="false">
      <c r="B6" s="8"/>
      <c r="C6" s="9"/>
      <c r="D6" s="10"/>
      <c r="E6" s="9"/>
      <c r="F6" s="11"/>
    </row>
    <row r="7" customFormat="false" ht="4.5" hidden="false" customHeight="true" outlineLevel="0" collapsed="false">
      <c r="B7" s="8"/>
      <c r="C7" s="9"/>
      <c r="D7" s="10"/>
      <c r="E7" s="9"/>
      <c r="F7" s="11"/>
    </row>
    <row r="8" customFormat="false" ht="31.8" hidden="false" customHeight="false" outlineLevel="0" collapsed="false">
      <c r="B8" s="8"/>
      <c r="C8" s="12" t="s">
        <v>2</v>
      </c>
      <c r="D8" s="12"/>
      <c r="E8" s="12"/>
      <c r="F8" s="11"/>
    </row>
    <row r="9" customFormat="false" ht="31.2"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6"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customFormat="false" ht="348.6"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REF!</f>
        <v>#REF!</v>
      </c>
      <c r="P14" s="160" t="e">
        <f aca="false">IF(O14/J14&gt;1,1,+O14/J14)</f>
        <v>#REF!</v>
      </c>
      <c r="Q14" s="157" t="e">
        <f aca="false">+M14*P14</f>
        <v>#REF!</v>
      </c>
      <c r="R14" s="157" t="e">
        <f aca="false">IF(L14&lt;=$T$9,Q14,0)</f>
        <v>#REF!</v>
      </c>
      <c r="S14" s="157" t="e">
        <f aca="false">IF($T$9&gt;=L14,M14,0)</f>
        <v>#REF!</v>
      </c>
      <c r="T14" s="161"/>
      <c r="U14" s="161"/>
      <c r="V14" s="197" t="e">
        <f aca="false">+#REF!</f>
        <v>#REF!</v>
      </c>
      <c r="W14" s="163" t="e">
        <f aca="false">IF(P14=100%,2,0)</f>
        <v>#REF!</v>
      </c>
      <c r="X14" s="163" t="n">
        <f aca="false">IF(L14&lt;$Z$3,0,1)</f>
        <v>0</v>
      </c>
      <c r="Y14" s="164" t="e">
        <f aca="false">IF(W14+X14&gt;1,"CUMPLIDA",IF(X14=1,"EN TERMINO","VENCIDA"))</f>
        <v>#REF!</v>
      </c>
      <c r="AA14" s="127" t="s">
        <v>95</v>
      </c>
    </row>
    <row r="15" customFormat="false" ht="12.6"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 hidden="false" customHeight="false" outlineLevel="0" collapsed="false">
      <c r="A16" s="588"/>
      <c r="B16" s="588"/>
      <c r="C16" s="589"/>
      <c r="D16" s="589"/>
      <c r="E16" s="589"/>
      <c r="F16" s="589"/>
      <c r="G16" s="589"/>
      <c r="H16" s="589"/>
      <c r="I16" s="589"/>
      <c r="J16" s="589"/>
      <c r="K16" s="589"/>
      <c r="L16" s="589"/>
      <c r="M16" s="589"/>
    </row>
    <row r="17" customFormat="false" ht="12.6"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2</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true" outlineLevel="0" collapsed="false">
      <c r="A9" s="85" t="s">
        <v>1158</v>
      </c>
      <c r="B9" s="85"/>
      <c r="C9" s="85"/>
      <c r="D9" s="91" t="n">
        <f aca="false">+Z3</f>
        <v>46232</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6"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n">
        <f aca="false">IF(L13&lt;=$T$9,Q13,0)</f>
        <v>0</v>
      </c>
      <c r="S13" s="119" t="n">
        <f aca="false">IF($T$9&gt;=L13,M13,0)</f>
        <v>0</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2.6"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n">
        <f aca="false">IF(L14&lt;=$T$9,Q14,0)</f>
        <v>0</v>
      </c>
      <c r="S14" s="131" t="n">
        <f aca="false">IF($T$9&gt;=L14,M14,0)</f>
        <v>0</v>
      </c>
      <c r="T14" s="135"/>
      <c r="U14" s="135"/>
      <c r="V14" s="136" t="e">
        <f aca="false">+#REF!</f>
        <v>#REF!</v>
      </c>
      <c r="W14" s="137" t="e">
        <f aca="false">IF(P14=100%,2,0)</f>
        <v>#REF!</v>
      </c>
      <c r="X14" s="137" t="n">
        <f aca="false">IF(L14&lt;$Z$3,0,1)</f>
        <v>0</v>
      </c>
      <c r="Y14" s="138" t="e">
        <f aca="false">IF(W14+X14&gt;1,"CUMPLIDA",IF(X14=1,"EN TERMINO","VENCIDA"))</f>
        <v>#REF!</v>
      </c>
      <c r="AA14" s="127"/>
    </row>
    <row r="15" customFormat="false" ht="84.6"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n">
        <f aca="false">IF(L15&lt;=$T$9,Q15,0)</f>
        <v>0</v>
      </c>
      <c r="S15" s="147" t="n">
        <f aca="false">IF($T$9&gt;=L15,M15,0)</f>
        <v>0</v>
      </c>
      <c r="T15" s="148"/>
      <c r="U15" s="148"/>
      <c r="V15" s="149" t="e">
        <f aca="false">+#REF!</f>
        <v>#REF!</v>
      </c>
      <c r="W15" s="150" t="e">
        <f aca="false">IF(P15=100%,2,0)</f>
        <v>#REF!</v>
      </c>
      <c r="X15" s="150" t="n">
        <f aca="false">IF(L15&lt;$Z$3,0,1)</f>
        <v>0</v>
      </c>
      <c r="Y15" s="151" t="e">
        <f aca="false">IF(W15+X15&gt;1,"CUMPLIDA",IF(X15=1,"EN TERMINO","VENCIDA"))</f>
        <v>#REF!</v>
      </c>
      <c r="AA15" s="127"/>
    </row>
    <row r="16" customFormat="false" ht="13.2"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REF!</f>
        <v>#REF!</v>
      </c>
      <c r="P17" s="122" t="e">
        <f aca="false">IF(O17/J17&gt;1,1,+O17/J17)</f>
        <v>#REF!</v>
      </c>
      <c r="Q17" s="119" t="e">
        <f aca="false">+M17*P17</f>
        <v>#REF!</v>
      </c>
      <c r="R17" s="119" t="e">
        <f aca="false">IF(L17&lt;=$T$9,Q17,0)</f>
        <v>#REF!</v>
      </c>
      <c r="S17" s="119" t="n">
        <f aca="false">IF($T$9&gt;=L17,M17,0)</f>
        <v>48.2857142857143</v>
      </c>
      <c r="T17" s="286"/>
      <c r="U17" s="286"/>
      <c r="V17" s="287" t="e">
        <f aca="false">+#REF!</f>
        <v>#REF!</v>
      </c>
      <c r="W17" s="288" t="e">
        <f aca="false">IF(P17=100%,2,0)</f>
        <v>#REF!</v>
      </c>
      <c r="X17" s="288" t="n">
        <f aca="false">IF(L17&lt;$Z$3,0,1)</f>
        <v>0</v>
      </c>
      <c r="Y17" s="126" t="e">
        <f aca="false">IF(W17+X17&gt;1,"CUMPLIDA",IF(X17=1,"EN TERMINO","VENCIDA"))</f>
        <v>#REF!</v>
      </c>
      <c r="AA17" s="127" t="s">
        <v>198</v>
      </c>
    </row>
    <row r="18" customFormat="false" ht="84.6"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REF!</f>
        <v>#REF!</v>
      </c>
      <c r="P18" s="134" t="e">
        <f aca="false">IF(O18/J18&gt;1,1,+O18/J18)</f>
        <v>#REF!</v>
      </c>
      <c r="Q18" s="131" t="e">
        <f aca="false">+M18*P18</f>
        <v>#REF!</v>
      </c>
      <c r="R18" s="131" t="e">
        <f aca="false">IF(L18&lt;=$T$9,Q18,0)</f>
        <v>#REF!</v>
      </c>
      <c r="S18" s="131" t="n">
        <f aca="false">IF($T$9&gt;=L18,M18,0)</f>
        <v>48.2857142857143</v>
      </c>
      <c r="T18" s="296"/>
      <c r="U18" s="296"/>
      <c r="V18" s="297" t="e">
        <f aca="false">+#REF!</f>
        <v>#REF!</v>
      </c>
      <c r="W18" s="111" t="e">
        <f aca="false">IF(P18=100%,2,0)</f>
        <v>#REF!</v>
      </c>
      <c r="X18" s="111" t="n">
        <f aca="false">IF(L18&lt;$Z$3,0,1)</f>
        <v>0</v>
      </c>
      <c r="Y18" s="138" t="e">
        <f aca="false">IF(W18+X18&gt;1,"CUMPLIDA",IF(X18=1,"EN TERMINO","VENCIDA"))</f>
        <v>#REF!</v>
      </c>
      <c r="AA18" s="127"/>
    </row>
    <row r="19" customFormat="false" ht="216.6"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REF!</f>
        <v>#REF!</v>
      </c>
      <c r="P19" s="134" t="e">
        <f aca="false">IF(O19/J19&gt;1,1,+O19/J19)</f>
        <v>#REF!</v>
      </c>
      <c r="Q19" s="131" t="e">
        <f aca="false">+M19*P19</f>
        <v>#REF!</v>
      </c>
      <c r="R19" s="131" t="e">
        <f aca="false">IF(L19&lt;=$T$9,Q19,0)</f>
        <v>#REF!</v>
      </c>
      <c r="S19" s="131" t="n">
        <f aca="false">IF($T$9&gt;=L19,M19,0)</f>
        <v>48.2857142857143</v>
      </c>
      <c r="T19" s="296"/>
      <c r="U19" s="296"/>
      <c r="V19" s="297" t="e">
        <f aca="false">+#REF!</f>
        <v>#REF!</v>
      </c>
      <c r="W19" s="111" t="e">
        <f aca="false">IF(P19=100%,2,0)</f>
        <v>#REF!</v>
      </c>
      <c r="X19" s="111" t="n">
        <f aca="false">IF(L19&lt;$Z$3,0,1)</f>
        <v>0</v>
      </c>
      <c r="Y19" s="138" t="e">
        <f aca="false">IF(W19+X19&gt;1,"CUMPLIDA",IF(X19=1,"EN TERMINO","VENCIDA"))</f>
        <v>#REF!</v>
      </c>
      <c r="AA19" s="127"/>
    </row>
    <row r="20" customFormat="false" ht="264.6"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REF!</f>
        <v>#REF!</v>
      </c>
      <c r="P20" s="146" t="e">
        <f aca="false">IF(O20/J20&gt;1,1,+O20/J20)</f>
        <v>#REF!</v>
      </c>
      <c r="Q20" s="147" t="e">
        <f aca="false">+M20*P20</f>
        <v>#REF!</v>
      </c>
      <c r="R20" s="147" t="e">
        <f aca="false">IF(L20&lt;=$T$9,Q20,0)</f>
        <v>#REF!</v>
      </c>
      <c r="S20" s="147" t="n">
        <f aca="false">IF($T$9&gt;=L20,M20,0)</f>
        <v>47.5714285714286</v>
      </c>
      <c r="T20" s="304"/>
      <c r="U20" s="304"/>
      <c r="V20" s="305" t="e">
        <f aca="false">+#REF!</f>
        <v>#REF!</v>
      </c>
      <c r="W20" s="306" t="e">
        <f aca="false">IF(P20=100%,2,0)</f>
        <v>#REF!</v>
      </c>
      <c r="X20" s="306" t="n">
        <f aca="false">IF(L20&lt;$Z$3,0,1)</f>
        <v>0</v>
      </c>
      <c r="Y20" s="151" t="e">
        <f aca="false">IF(W20+X20&gt;1,"CUMPLIDA",IF(X20=1,"EN TERMINO","VENCIDA"))</f>
        <v>#REF!</v>
      </c>
      <c r="AA20" s="127"/>
    </row>
    <row r="21" customFormat="false" ht="216.6"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REF!</f>
        <v>#REF!</v>
      </c>
      <c r="P21" s="160" t="e">
        <f aca="false">IF(O21/J21&gt;1,1,+O21/J21)</f>
        <v>#REF!</v>
      </c>
      <c r="Q21" s="157" t="e">
        <f aca="false">+M21*P21</f>
        <v>#REF!</v>
      </c>
      <c r="R21" s="157" t="e">
        <f aca="false">IF(L21&lt;=$T$9,Q21,0)</f>
        <v>#REF!</v>
      </c>
      <c r="S21" s="157" t="n">
        <f aca="false">IF($T$9&gt;=L21,M21,0)</f>
        <v>47.5714285714286</v>
      </c>
      <c r="T21" s="605"/>
      <c r="U21" s="605"/>
      <c r="V21" s="344" t="e">
        <f aca="false">+#REF!</f>
        <v>#REF!</v>
      </c>
      <c r="W21" s="345" t="e">
        <f aca="false">IF(P21=100%,2,0)</f>
        <v>#REF!</v>
      </c>
      <c r="X21" s="345" t="n">
        <f aca="false">IF(L21&lt;$Z$3,0,1)</f>
        <v>0</v>
      </c>
      <c r="Y21" s="164" t="e">
        <f aca="false">IF(W21+X21&gt;1,"CUMPLIDA",IF(X21=1,"EN TERMINO","VENCIDA"))</f>
        <v>#REF!</v>
      </c>
      <c r="AA21" s="127" t="s">
        <v>198</v>
      </c>
    </row>
    <row r="22" customFormat="false" ht="108.6"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REF!</f>
        <v>#REF!</v>
      </c>
      <c r="P22" s="122" t="e">
        <f aca="false">IF(O22/J22&gt;1,1,+O22/J22)</f>
        <v>#REF!</v>
      </c>
      <c r="Q22" s="119" t="e">
        <f aca="false">+M22*P22</f>
        <v>#REF!</v>
      </c>
      <c r="R22" s="119" t="e">
        <f aca="false">IF(L22&lt;=$T$9,Q22,0)</f>
        <v>#REF!</v>
      </c>
      <c r="S22" s="119" t="n">
        <f aca="false">IF($T$9&gt;=L22,M22,0)</f>
        <v>8.28571428571429</v>
      </c>
      <c r="T22" s="286"/>
      <c r="U22" s="286"/>
      <c r="V22" s="287" t="e">
        <f aca="false">+#REF!</f>
        <v>#REF!</v>
      </c>
      <c r="W22" s="288" t="e">
        <f aca="false">IF(P22=100%,2,0)</f>
        <v>#REF!</v>
      </c>
      <c r="X22" s="288" t="n">
        <f aca="false">IF(L22&lt;$Z$3,0,1)</f>
        <v>0</v>
      </c>
      <c r="Y22" s="126" t="e">
        <f aca="false">IF(W22+X22&gt;1,"CUMPLIDA",IF(X22=1,"EN TERMINO","VENCIDA"))</f>
        <v>#REF!</v>
      </c>
      <c r="AA22" s="127" t="s">
        <v>198</v>
      </c>
    </row>
    <row r="23" customFormat="false" ht="72.6"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REF!</f>
        <v>#REF!</v>
      </c>
      <c r="P23" s="134" t="e">
        <f aca="false">IF(O23/J23&gt;1,1,+O23/J23)</f>
        <v>#REF!</v>
      </c>
      <c r="Q23" s="131" t="e">
        <f aca="false">+M23*P23</f>
        <v>#REF!</v>
      </c>
      <c r="R23" s="131" t="e">
        <f aca="false">IF(L23&lt;=$T$9,Q23,0)</f>
        <v>#REF!</v>
      </c>
      <c r="S23" s="131" t="n">
        <f aca="false">IF($T$9&gt;=L23,M23,0)</f>
        <v>4.14285714285714</v>
      </c>
      <c r="T23" s="296"/>
      <c r="U23" s="296"/>
      <c r="V23" s="297" t="e">
        <f aca="false">+#REF!</f>
        <v>#REF!</v>
      </c>
      <c r="W23" s="111" t="e">
        <f aca="false">IF(P23=100%,2,0)</f>
        <v>#REF!</v>
      </c>
      <c r="X23" s="111" t="n">
        <f aca="false">IF(L23&lt;$Z$3,0,1)</f>
        <v>0</v>
      </c>
      <c r="Y23" s="138" t="e">
        <f aca="false">IF(W23+X23&gt;1,"CUMPLIDA",IF(X23=1,"EN TERMINO","VENCIDA"))</f>
        <v>#REF!</v>
      </c>
      <c r="AA23" s="127"/>
    </row>
    <row r="24" customFormat="false" ht="84.6"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REF!</f>
        <v>#REF!</v>
      </c>
      <c r="P24" s="146" t="e">
        <f aca="false">IF(O24/J24&gt;1,1,+O24/J24)</f>
        <v>#REF!</v>
      </c>
      <c r="Q24" s="147" t="e">
        <f aca="false">+M24*P24</f>
        <v>#REF!</v>
      </c>
      <c r="R24" s="147" t="e">
        <f aca="false">IF(L24&lt;=$T$9,Q24,0)</f>
        <v>#REF!</v>
      </c>
      <c r="S24" s="147" t="n">
        <f aca="false">IF($T$9&gt;=L24,M24,0)</f>
        <v>12.8571428571429</v>
      </c>
      <c r="T24" s="304"/>
      <c r="U24" s="304"/>
      <c r="V24" s="305" t="e">
        <f aca="false">+#REF!</f>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204.6"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REF!</f>
        <v>#REF!</v>
      </c>
      <c r="P26" s="160" t="e">
        <f aca="false">IF(O26/J26&gt;1,1,+O26/J26)</f>
        <v>#REF!</v>
      </c>
      <c r="Q26" s="157" t="e">
        <f aca="false">+M26*P26</f>
        <v>#REF!</v>
      </c>
      <c r="R26" s="157" t="n">
        <f aca="false">IF(L26&lt;=$T$9,Q26,0)</f>
        <v>0</v>
      </c>
      <c r="S26" s="157" t="n">
        <f aca="false">IF($T$9&gt;=L26,M26,0)</f>
        <v>0</v>
      </c>
      <c r="T26" s="343"/>
      <c r="U26" s="343"/>
      <c r="V26" s="344" t="e">
        <f aca="false">+#REF!</f>
        <v>#REF!</v>
      </c>
      <c r="W26" s="345" t="e">
        <f aca="false">IF(P26=100%,2,0)</f>
        <v>#REF!</v>
      </c>
      <c r="X26" s="345" t="n">
        <f aca="false">IF(L26&lt;$Z$3,0,1)</f>
        <v>0</v>
      </c>
      <c r="Y26" s="164" t="e">
        <f aca="false">IF(W26+X26&gt;1,"CUMPLIDA",IF(X26=1,"EN TERMINO","VENCIDA"))</f>
        <v>#REF!</v>
      </c>
      <c r="AA26" s="127"/>
    </row>
    <row r="27" customFormat="false" ht="174"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REF!</f>
        <v>#REF!</v>
      </c>
      <c r="P27" s="349" t="e">
        <f aca="false">IF(O27/J27&gt;1,1,+O27/J27)</f>
        <v>#REF!</v>
      </c>
      <c r="Q27" s="157" t="e">
        <f aca="false">+M27*P27</f>
        <v>#REF!</v>
      </c>
      <c r="R27" s="157" t="n">
        <f aca="false">IF(L27&lt;=$T$9,Q27,0)</f>
        <v>0</v>
      </c>
      <c r="S27" s="157" t="n">
        <f aca="false">IF($T$9&gt;=L27,M27,0)</f>
        <v>0</v>
      </c>
      <c r="T27" s="343"/>
      <c r="U27" s="343"/>
      <c r="V27" s="344" t="e">
        <f aca="false">+#REF!</f>
        <v>#REF!</v>
      </c>
      <c r="W27" s="345" t="e">
        <f aca="false">IF(P27=100%,2,0)</f>
        <v>#REF!</v>
      </c>
      <c r="X27" s="345" t="n">
        <f aca="false">IF(L27&lt;$Z$3,0,1)</f>
        <v>0</v>
      </c>
      <c r="Y27" s="164" t="e">
        <f aca="false">IF(W27+X27&gt;1,"CUMPLIDA",IF(X27=1,"EN TERMINO","VENCIDA"))</f>
        <v>#REF!</v>
      </c>
      <c r="AA27" s="127"/>
    </row>
    <row r="28" customFormat="false" ht="174"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REF!</f>
        <v>#REF!</v>
      </c>
      <c r="P28" s="368" t="e">
        <f aca="false">IF(O28/J28&gt;1,1,+O28/J28)</f>
        <v>#REF!</v>
      </c>
      <c r="Q28" s="365" t="e">
        <f aca="false">+M28*P28</f>
        <v>#REF!</v>
      </c>
      <c r="R28" s="365" t="n">
        <f aca="false">IF(L28&lt;=$T$9,Q28,0)</f>
        <v>0</v>
      </c>
      <c r="S28" s="365" t="n">
        <f aca="false">IF($T$9&gt;=L28,M28,0)</f>
        <v>0</v>
      </c>
      <c r="T28" s="369"/>
      <c r="U28" s="369"/>
      <c r="V28" s="370" t="e">
        <f aca="false">+#REF!</f>
        <v>#REF!</v>
      </c>
      <c r="W28" s="288" t="e">
        <f aca="false">IF(P28=100%,2,0)</f>
        <v>#REF!</v>
      </c>
      <c r="X28" s="288" t="n">
        <f aca="false">IF(L28&lt;$Z$3,0,1)</f>
        <v>0</v>
      </c>
      <c r="Y28" s="371" t="e">
        <f aca="false">IF(W28+X28&gt;1,"CUMPLIDA",IF(X28=1,"EN TERMINO","VENCIDA"))</f>
        <v>#REF!</v>
      </c>
      <c r="AA28" s="127"/>
    </row>
    <row r="29" customFormat="false" ht="214.8"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REF!</f>
        <v>#REF!</v>
      </c>
      <c r="P29" s="368" t="e">
        <f aca="false">IF(O29/J29&gt;1,1,+O29/J29)</f>
        <v>#REF!</v>
      </c>
      <c r="Q29" s="365" t="e">
        <f aca="false">+M29*P29</f>
        <v>#REF!</v>
      </c>
      <c r="R29" s="365" t="n">
        <f aca="false">IF(L29&lt;=$T$9,Q29,0)</f>
        <v>0</v>
      </c>
      <c r="S29" s="365" t="n">
        <f aca="false">IF($T$9&gt;=L29,M29,0)</f>
        <v>0</v>
      </c>
      <c r="T29" s="369"/>
      <c r="U29" s="369"/>
      <c r="V29" s="370" t="e">
        <f aca="false">+#REF!</f>
        <v>#REF!</v>
      </c>
      <c r="W29" s="288" t="e">
        <f aca="false">IF(P29=100%,2,0)</f>
        <v>#REF!</v>
      </c>
      <c r="X29" s="288" t="n">
        <f aca="false">IF(L29&lt;$Z$3,0,1)</f>
        <v>0</v>
      </c>
      <c r="Y29" s="371" t="e">
        <f aca="false">IF(W29+X29&gt;1,"CUMPLIDA",IF(X29=1,"EN TERMINO","VENCIDA"))</f>
        <v>#REF!</v>
      </c>
      <c r="AA29" s="127"/>
    </row>
    <row r="30" customFormat="false" ht="108"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REF!</f>
        <v>#REF!</v>
      </c>
      <c r="P30" s="378" t="e">
        <f aca="false">IF(O30/J30&gt;1,1,+O30/J30)</f>
        <v>#REF!</v>
      </c>
      <c r="Q30" s="119" t="e">
        <f aca="false">+M30*P30</f>
        <v>#REF!</v>
      </c>
      <c r="R30" s="119" t="n">
        <f aca="false">IF(L30&lt;=$T$9,Q30,0)</f>
        <v>0</v>
      </c>
      <c r="S30" s="119" t="n">
        <f aca="false">IF($T$9&gt;=L30,M30,0)</f>
        <v>0</v>
      </c>
      <c r="T30" s="379"/>
      <c r="U30" s="379"/>
      <c r="V30" s="287" t="e">
        <f aca="false">+#REF!</f>
        <v>#REF!</v>
      </c>
      <c r="W30" s="125" t="e">
        <f aca="false">IF(P30=100%,2,0)</f>
        <v>#REF!</v>
      </c>
      <c r="X30" s="125" t="n">
        <f aca="false">IF(L30&lt;$Z$3,0,1)</f>
        <v>0</v>
      </c>
      <c r="Y30" s="126" t="e">
        <f aca="false">IF(W30+X30&gt;1,"CUMPLIDA",IF(X30=1,"EN TERMINO","VENCIDA"))</f>
        <v>#REF!</v>
      </c>
      <c r="AA30" s="127"/>
    </row>
    <row r="31" customFormat="false" ht="96.6"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REF!</f>
        <v>#REF!</v>
      </c>
      <c r="P31" s="399" t="e">
        <f aca="false">IF(O31/J31&gt;1,1,+O31/J31)</f>
        <v>#REF!</v>
      </c>
      <c r="Q31" s="147" t="e">
        <f aca="false">+M31*P31</f>
        <v>#REF!</v>
      </c>
      <c r="R31" s="147" t="n">
        <f aca="false">IF(L31&lt;=$T$9,Q31,0)</f>
        <v>0</v>
      </c>
      <c r="S31" s="147" t="n">
        <f aca="false">IF($T$9&gt;=L31,M31,0)</f>
        <v>0</v>
      </c>
      <c r="T31" s="400"/>
      <c r="U31" s="400"/>
      <c r="V31" s="305" t="e">
        <f aca="false">+#REF!</f>
        <v>#REF!</v>
      </c>
      <c r="W31" s="150" t="e">
        <f aca="false">IF(P31=100%,2,0)</f>
        <v>#REF!</v>
      </c>
      <c r="X31" s="150" t="n">
        <f aca="false">IF(L31&lt;$Z$3,0,1)</f>
        <v>0</v>
      </c>
      <c r="Y31" s="151" t="e">
        <f aca="false">IF(W31+X31&gt;1,"CUMPLIDA",IF(X31=1,"EN TERMINO","VENCIDA"))</f>
        <v>#REF!</v>
      </c>
      <c r="AA31" s="127"/>
    </row>
    <row r="32" customFormat="false" ht="245.4"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REF!</f>
        <v>#REF!</v>
      </c>
      <c r="P32" s="349" t="e">
        <f aca="false">IF(O32/J32&gt;1,1,+O32/J32)</f>
        <v>#REF!</v>
      </c>
      <c r="Q32" s="157" t="e">
        <f aca="false">+M32*P32</f>
        <v>#REF!</v>
      </c>
      <c r="R32" s="157" t="n">
        <f aca="false">IF(L32&lt;=$T$9,Q32,0)</f>
        <v>0</v>
      </c>
      <c r="S32" s="157" t="n">
        <f aca="false">IF($T$9&gt;=L32,M32,0)</f>
        <v>0</v>
      </c>
      <c r="T32" s="343"/>
      <c r="U32" s="343"/>
      <c r="V32" s="344" t="e">
        <f aca="false">+#REF!</f>
        <v>#REF!</v>
      </c>
      <c r="W32" s="345" t="e">
        <f aca="false">IF(P32=100%,2,0)</f>
        <v>#REF!</v>
      </c>
      <c r="X32" s="345" t="n">
        <f aca="false">IF(L32&lt;$Z$3,0,1)</f>
        <v>0</v>
      </c>
      <c r="Y32" s="164" t="e">
        <f aca="false">IF(W32+X32&gt;1,"CUMPLIDA",IF(X32=1,"EN TERMINO","VENCIDA"))</f>
        <v>#REF!</v>
      </c>
      <c r="AA32" s="127"/>
    </row>
    <row r="33" customFormat="false" ht="276"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REF!</f>
        <v>#REF!</v>
      </c>
      <c r="P33" s="349" t="e">
        <f aca="false">IF(O33/J33&gt;1,1,+O33/J33)</f>
        <v>#REF!</v>
      </c>
      <c r="Q33" s="157" t="e">
        <f aca="false">+M33*P33</f>
        <v>#REF!</v>
      </c>
      <c r="R33" s="157" t="n">
        <f aca="false">IF(L33&lt;=$T$9,Q33,0)</f>
        <v>0</v>
      </c>
      <c r="S33" s="157" t="n">
        <f aca="false">IF($T$9&gt;=L33,M33,0)</f>
        <v>0</v>
      </c>
      <c r="T33" s="343"/>
      <c r="U33" s="343"/>
      <c r="V33" s="344" t="e">
        <f aca="false">+#REF!</f>
        <v>#REF!</v>
      </c>
      <c r="W33" s="345" t="e">
        <f aca="false">IF(P33=100%,2,0)</f>
        <v>#REF!</v>
      </c>
      <c r="X33" s="345" t="n">
        <f aca="false">IF(L33&lt;$Z$3,0,1)</f>
        <v>0</v>
      </c>
      <c r="Y33" s="164" t="e">
        <f aca="false">IF(W33+X33&gt;1,"CUMPLIDA",IF(X33=1,"EN TERMINO","VENCIDA"))</f>
        <v>#REF!</v>
      </c>
      <c r="AA33" s="127"/>
    </row>
    <row r="34" customFormat="false" ht="204.6"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REF!</f>
        <v>#REF!</v>
      </c>
      <c r="P34" s="349" t="e">
        <f aca="false">IF(O34/J34&gt;1,1,+O34/J34)</f>
        <v>#REF!</v>
      </c>
      <c r="Q34" s="157" t="e">
        <f aca="false">+M34*P34</f>
        <v>#REF!</v>
      </c>
      <c r="R34" s="157" t="n">
        <f aca="false">IF(L34&lt;=$T$9,Q34,0)</f>
        <v>0</v>
      </c>
      <c r="S34" s="157" t="n">
        <f aca="false">IF($T$9&gt;=L34,M34,0)</f>
        <v>0</v>
      </c>
      <c r="T34" s="343"/>
      <c r="U34" s="343"/>
      <c r="V34" s="344" t="e">
        <f aca="false">+#REF!</f>
        <v>#REF!</v>
      </c>
      <c r="W34" s="345" t="e">
        <f aca="false">IF(P34=100%,2,0)</f>
        <v>#REF!</v>
      </c>
      <c r="X34" s="345" t="n">
        <f aca="false">IF(L34&lt;$Z$3,0,1)</f>
        <v>0</v>
      </c>
      <c r="Y34" s="164" t="e">
        <f aca="false">IF(W34+X34&gt;1,"CUMPLIDA",IF(X34=1,"EN TERMINO","VENCIDA"))</f>
        <v>#REF!</v>
      </c>
      <c r="AA34" s="127"/>
    </row>
    <row r="35" customFormat="false" ht="184.2"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REF!</f>
        <v>#REF!</v>
      </c>
      <c r="P35" s="349" t="e">
        <f aca="false">IF(O35/J35&gt;1,1,+O35/J35)</f>
        <v>#REF!</v>
      </c>
      <c r="Q35" s="157" t="e">
        <f aca="false">+M35*P35</f>
        <v>#REF!</v>
      </c>
      <c r="R35" s="157" t="n">
        <f aca="false">IF(L35&lt;=$T$9,Q35,0)</f>
        <v>0</v>
      </c>
      <c r="S35" s="157" t="n">
        <f aca="false">IF($T$9&gt;=L35,M35,0)</f>
        <v>0</v>
      </c>
      <c r="T35" s="343"/>
      <c r="U35" s="343"/>
      <c r="V35" s="344" t="e">
        <f aca="false">+#REF!</f>
        <v>#REF!</v>
      </c>
      <c r="W35" s="345" t="e">
        <f aca="false">IF(P35=100%,2,0)</f>
        <v>#REF!</v>
      </c>
      <c r="X35" s="345" t="n">
        <f aca="false">IF(L35&lt;$Z$3,0,1)</f>
        <v>0</v>
      </c>
      <c r="Y35" s="164" t="e">
        <f aca="false">IF(W35+X35&gt;1,"CUMPLIDA",IF(X35=1,"EN TERMINO","VENCIDA"))</f>
        <v>#REF!</v>
      </c>
      <c r="AA35" s="127"/>
    </row>
    <row r="36" customFormat="false" ht="276"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REF!</f>
        <v>#REF!</v>
      </c>
      <c r="P36" s="349" t="e">
        <f aca="false">IF(O36/J36&gt;1,1,+O36/J36)</f>
        <v>#REF!</v>
      </c>
      <c r="Q36" s="157" t="e">
        <f aca="false">+M36*P36</f>
        <v>#REF!</v>
      </c>
      <c r="R36" s="157" t="n">
        <f aca="false">IF(L36&lt;=$T$9,Q36,0)</f>
        <v>0</v>
      </c>
      <c r="S36" s="157" t="n">
        <f aca="false">IF($T$9&gt;=L36,M36,0)</f>
        <v>0</v>
      </c>
      <c r="T36" s="343"/>
      <c r="U36" s="343"/>
      <c r="V36" s="344" t="e">
        <f aca="false">+#REF!</f>
        <v>#REF!</v>
      </c>
      <c r="W36" s="345" t="e">
        <f aca="false">IF(P36=100%,2,0)</f>
        <v>#REF!</v>
      </c>
      <c r="X36" s="345" t="n">
        <f aca="false">IF(L36&lt;$Z$3,0,1)</f>
        <v>0</v>
      </c>
      <c r="Y36" s="164" t="e">
        <f aca="false">IF(W36+X36&gt;1,"CUMPLIDA",IF(X36=1,"EN TERMINO","VENCIDA"))</f>
        <v>#REF!</v>
      </c>
      <c r="AA36" s="127"/>
    </row>
    <row r="37" customFormat="false" ht="337.2"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REF!</f>
        <v>#REF!</v>
      </c>
      <c r="P37" s="349" t="e">
        <f aca="false">IF(O37/J37&gt;1,1,+O37/J37)</f>
        <v>#REF!</v>
      </c>
      <c r="Q37" s="157" t="e">
        <f aca="false">+M37*P37</f>
        <v>#REF!</v>
      </c>
      <c r="R37" s="157" t="n">
        <f aca="false">IF(L37&lt;=$T$9,Q37,0)</f>
        <v>0</v>
      </c>
      <c r="S37" s="157" t="n">
        <f aca="false">IF($T$9&gt;=L37,M37,0)</f>
        <v>0</v>
      </c>
      <c r="T37" s="343"/>
      <c r="U37" s="343"/>
      <c r="V37" s="344" t="e">
        <f aca="false">+#REF!</f>
        <v>#REF!</v>
      </c>
      <c r="W37" s="345" t="e">
        <f aca="false">IF(P37=100%,2,0)</f>
        <v>#REF!</v>
      </c>
      <c r="X37" s="345" t="n">
        <f aca="false">IF(L37&lt;$Z$3,0,1)</f>
        <v>0</v>
      </c>
      <c r="Y37" s="164" t="e">
        <f aca="false">IF(W37+X37&gt;1,"CUMPLIDA",IF(X37=1,"EN TERMINO","VENCIDA"))</f>
        <v>#REF!</v>
      </c>
      <c r="AA37" s="127"/>
    </row>
    <row r="38" customFormat="false" ht="327"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REF!</f>
        <v>#REF!</v>
      </c>
      <c r="P38" s="349" t="e">
        <f aca="false">IF(O38/J38&gt;1,1,+O38/J38)</f>
        <v>#REF!</v>
      </c>
      <c r="Q38" s="157" t="e">
        <f aca="false">+M38*P38</f>
        <v>#REF!</v>
      </c>
      <c r="R38" s="157" t="n">
        <f aca="false">IF(L38&lt;=$T$9,Q38,0)</f>
        <v>0</v>
      </c>
      <c r="S38" s="157" t="n">
        <f aca="false">IF($T$9&gt;=L38,M38,0)</f>
        <v>0</v>
      </c>
      <c r="T38" s="343"/>
      <c r="U38" s="343"/>
      <c r="V38" s="344" t="e">
        <f aca="false">+#REF!</f>
        <v>#REF!</v>
      </c>
      <c r="W38" s="345" t="e">
        <f aca="false">IF(P38=100%,2,0)</f>
        <v>#REF!</v>
      </c>
      <c r="X38" s="345" t="n">
        <f aca="false">IF(L38&lt;$Z$3,0,1)</f>
        <v>0</v>
      </c>
      <c r="Y38" s="164" t="e">
        <f aca="false">IF(W38+X38&gt;1,"CUMPLIDA",IF(X38=1,"EN TERMINO","VENCIDA"))</f>
        <v>#REF!</v>
      </c>
      <c r="AA38" s="127"/>
    </row>
    <row r="39" customFormat="false" ht="184.2"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REF!</f>
        <v>#REF!</v>
      </c>
      <c r="P39" s="349" t="e">
        <f aca="false">IF(O39/J39&gt;1,1,+O39/J39)</f>
        <v>#REF!</v>
      </c>
      <c r="Q39" s="157" t="e">
        <f aca="false">+M39*P39</f>
        <v>#REF!</v>
      </c>
      <c r="R39" s="157" t="n">
        <f aca="false">IF(L39&lt;=$T$9,Q39,0)</f>
        <v>0</v>
      </c>
      <c r="S39" s="157" t="n">
        <f aca="false">IF($T$9&gt;=L39,M39,0)</f>
        <v>0</v>
      </c>
      <c r="T39" s="343"/>
      <c r="U39" s="343"/>
      <c r="V39" s="344" t="e">
        <f aca="false">+#REF!</f>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normal" topLeftCell="E12" colorId="64" zoomScale="70" zoomScaleNormal="70" zoomScalePageLayoutView="87" workbookViewId="0">
      <selection pane="topLeft" activeCell="M11" activeCellId="0" sqref="M11:M15"/>
    </sheetView>
  </sheetViews>
  <sheetFormatPr defaultColWidth="9.875" defaultRowHeight="12" zeroHeight="false" outlineLevelRow="0" outlineLevelCol="0"/>
  <cols>
    <col collapsed="false" customWidth="true" hidden="false" outlineLevel="0" max="1" min="1" style="71" width="9.55"/>
    <col collapsed="false" customWidth="true" hidden="false" outlineLevel="0" max="2" min="2" style="72" width="51.1"/>
    <col collapsed="false" customWidth="true" hidden="false" outlineLevel="0" max="3" min="3" style="72" width="45.43"/>
    <col collapsed="false" customWidth="true" hidden="false" outlineLevel="0" max="4" min="4" style="72" width="30.43"/>
    <col collapsed="false" customWidth="true" hidden="false" outlineLevel="0" max="5" min="5" style="72" width="30.32"/>
    <col collapsed="false" customWidth="true" hidden="false" outlineLevel="0" max="6" min="6" style="72" width="36.32"/>
    <col collapsed="false" customWidth="true" hidden="false" outlineLevel="0" max="7" min="7" style="72" width="35.99"/>
    <col collapsed="false" customWidth="true" hidden="false" outlineLevel="0" max="8" min="8" style="72" width="26.1"/>
    <col collapsed="false" customWidth="true" hidden="false" outlineLevel="0" max="9" min="9" style="72" width="28.87"/>
    <col collapsed="false" customWidth="true" hidden="false" outlineLevel="0" max="10" min="10" style="72" width="15.66"/>
    <col collapsed="false" customWidth="true" hidden="false" outlineLevel="0" max="11" min="11" style="72" width="12.66"/>
    <col collapsed="false" customWidth="true" hidden="false" outlineLevel="0" max="12" min="12" style="72" width="11.32"/>
    <col collapsed="false" customWidth="true" hidden="false" outlineLevel="0" max="13" min="13" style="72" width="20.43"/>
    <col collapsed="false" customWidth="true" hidden="false" outlineLevel="0" max="240" min="14" style="72" width="11.43"/>
    <col collapsed="false" customWidth="true" hidden="false" outlineLevel="0" max="241" min="241" style="72" width="9.55"/>
    <col collapsed="false" customWidth="false" hidden="false" outlineLevel="0" max="257" min="242" style="72" width="9.87"/>
  </cols>
  <sheetData>
    <row r="1" customFormat="false" ht="66" hidden="false" customHeight="true" outlineLevel="0" collapsed="false">
      <c r="A1" s="606"/>
      <c r="B1" s="606"/>
      <c r="C1" s="607" t="s">
        <v>1183</v>
      </c>
      <c r="D1" s="607"/>
      <c r="E1" s="607"/>
      <c r="F1" s="607"/>
      <c r="G1" s="607"/>
      <c r="H1" s="607"/>
      <c r="I1" s="607"/>
      <c r="J1" s="607"/>
      <c r="K1" s="607"/>
      <c r="L1" s="607"/>
      <c r="M1" s="607"/>
    </row>
    <row r="2" customFormat="false" ht="12.75" hidden="false" customHeight="true" outlineLevel="0" collapsed="false">
      <c r="A2" s="608"/>
      <c r="B2" s="608"/>
      <c r="C2" s="608"/>
      <c r="D2" s="608"/>
      <c r="E2" s="608"/>
      <c r="F2" s="608"/>
      <c r="G2" s="608"/>
      <c r="H2" s="608"/>
      <c r="I2" s="608"/>
      <c r="J2" s="608"/>
      <c r="K2" s="608"/>
      <c r="L2" s="608"/>
      <c r="M2" s="608"/>
    </row>
    <row r="3" s="88" customFormat="true" ht="17.25" hidden="false" customHeight="true" outlineLevel="0" collapsed="false">
      <c r="A3" s="609" t="s">
        <v>1184</v>
      </c>
      <c r="B3" s="609"/>
      <c r="C3" s="609"/>
      <c r="D3" s="609"/>
      <c r="E3" s="609"/>
      <c r="F3" s="609"/>
      <c r="G3" s="610" t="s">
        <v>1185</v>
      </c>
      <c r="H3" s="610"/>
      <c r="I3" s="610"/>
      <c r="J3" s="610"/>
      <c r="K3" s="610"/>
      <c r="L3" s="610"/>
      <c r="M3" s="610"/>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s="88" customFormat="true" ht="19.5" hidden="false" customHeight="true" outlineLevel="0" collapsed="false">
      <c r="A4" s="610" t="s">
        <v>1186</v>
      </c>
      <c r="B4" s="610"/>
      <c r="C4" s="610"/>
      <c r="D4" s="610"/>
      <c r="E4" s="610"/>
      <c r="F4" s="610"/>
      <c r="G4" s="610"/>
      <c r="H4" s="610"/>
      <c r="I4" s="610"/>
      <c r="J4" s="610"/>
      <c r="K4" s="610"/>
      <c r="L4" s="610"/>
      <c r="M4" s="610"/>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row>
    <row r="5" s="88" customFormat="true" ht="24" hidden="false" customHeight="true" outlineLevel="0" collapsed="false">
      <c r="A5" s="610" t="s">
        <v>1187</v>
      </c>
      <c r="B5" s="610"/>
      <c r="C5" s="610"/>
      <c r="D5" s="610"/>
      <c r="E5" s="610"/>
      <c r="F5" s="610"/>
      <c r="G5" s="610"/>
      <c r="H5" s="610"/>
      <c r="I5" s="610"/>
      <c r="J5" s="610"/>
      <c r="K5" s="610"/>
      <c r="L5" s="610"/>
      <c r="M5" s="610"/>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s="88" customFormat="true" ht="23.25" hidden="false" customHeight="true" outlineLevel="0" collapsed="false">
      <c r="A6" s="610" t="s">
        <v>1188</v>
      </c>
      <c r="B6" s="610"/>
      <c r="C6" s="610"/>
      <c r="D6" s="610"/>
      <c r="E6" s="610"/>
      <c r="F6" s="610"/>
      <c r="G6" s="610"/>
      <c r="H6" s="610"/>
      <c r="I6" s="610"/>
      <c r="J6" s="610"/>
      <c r="K6" s="610"/>
      <c r="L6" s="610"/>
      <c r="M6" s="610"/>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row>
    <row r="7" s="88" customFormat="true" ht="21" hidden="false" customHeight="true" outlineLevel="0" collapsed="false">
      <c r="A7" s="611" t="s">
        <v>1189</v>
      </c>
      <c r="B7" s="611"/>
      <c r="C7" s="611"/>
      <c r="D7" s="611"/>
      <c r="E7" s="611"/>
      <c r="F7" s="611"/>
      <c r="G7" s="612"/>
      <c r="H7" s="612"/>
      <c r="I7" s="612"/>
      <c r="J7" s="612"/>
      <c r="K7" s="612"/>
      <c r="L7" s="612"/>
      <c r="M7" s="612"/>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row>
    <row r="8" s="88" customFormat="true" ht="21" hidden="false" customHeight="true" outlineLevel="0" collapsed="false">
      <c r="A8" s="613" t="s">
        <v>1190</v>
      </c>
      <c r="B8" s="613"/>
      <c r="C8" s="613"/>
      <c r="D8" s="613"/>
      <c r="E8" s="613"/>
      <c r="F8" s="613"/>
      <c r="G8" s="613"/>
      <c r="H8" s="613"/>
      <c r="I8" s="613"/>
      <c r="J8" s="613"/>
      <c r="K8" s="613"/>
      <c r="L8" s="613"/>
      <c r="M8" s="613"/>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89.25" hidden="false" customHeight="true" outlineLevel="0" collapsed="false">
      <c r="A9" s="614" t="s">
        <v>44</v>
      </c>
      <c r="B9" s="615" t="s">
        <v>46</v>
      </c>
      <c r="C9" s="615" t="s">
        <v>1191</v>
      </c>
      <c r="D9" s="615" t="s">
        <v>1192</v>
      </c>
      <c r="E9" s="615" t="s">
        <v>49</v>
      </c>
      <c r="F9" s="615" t="s">
        <v>50</v>
      </c>
      <c r="G9" s="105" t="s">
        <v>51</v>
      </c>
      <c r="H9" s="105" t="s">
        <v>52</v>
      </c>
      <c r="I9" s="616" t="s">
        <v>53</v>
      </c>
      <c r="J9" s="617" t="s">
        <v>54</v>
      </c>
      <c r="K9" s="618" t="s">
        <v>55</v>
      </c>
      <c r="L9" s="619" t="s">
        <v>56</v>
      </c>
      <c r="M9" s="620" t="s">
        <v>57</v>
      </c>
    </row>
    <row r="10" customFormat="false" ht="35.25" hidden="false" customHeight="true" outlineLevel="0" collapsed="false">
      <c r="A10" s="614"/>
      <c r="B10" s="615"/>
      <c r="C10" s="615"/>
      <c r="D10" s="615"/>
      <c r="E10" s="615"/>
      <c r="F10" s="615"/>
      <c r="G10" s="615"/>
      <c r="H10" s="615"/>
      <c r="I10" s="616"/>
      <c r="J10" s="617"/>
      <c r="K10" s="618"/>
      <c r="L10" s="619"/>
      <c r="M10" s="620"/>
    </row>
    <row r="11" customFormat="false" ht="137.25" hidden="false" customHeight="true" outlineLevel="0" collapsed="false">
      <c r="A11" s="621" t="n">
        <v>1</v>
      </c>
      <c r="B11" s="622" t="s">
        <v>1193</v>
      </c>
      <c r="C11" s="622" t="s">
        <v>1194</v>
      </c>
      <c r="D11" s="622" t="s">
        <v>1195</v>
      </c>
      <c r="E11" s="623" t="s">
        <v>1196</v>
      </c>
      <c r="F11" s="624" t="s">
        <v>1197</v>
      </c>
      <c r="G11" s="623" t="s">
        <v>1198</v>
      </c>
      <c r="H11" s="623" t="s">
        <v>1199</v>
      </c>
      <c r="I11" s="129" t="n">
        <v>1</v>
      </c>
      <c r="J11" s="625" t="n">
        <v>44199</v>
      </c>
      <c r="K11" s="625" t="n">
        <v>44561</v>
      </c>
      <c r="L11" s="131" t="n">
        <f aca="false">(+K11-J11)/7</f>
        <v>51.7142857142857</v>
      </c>
      <c r="M11" s="626" t="s">
        <v>1200</v>
      </c>
    </row>
    <row r="12" customFormat="false" ht="81.75" hidden="false" customHeight="true" outlineLevel="0" collapsed="false">
      <c r="A12" s="621" t="n">
        <v>2</v>
      </c>
      <c r="B12" s="622" t="s">
        <v>1201</v>
      </c>
      <c r="C12" s="622" t="s">
        <v>1202</v>
      </c>
      <c r="D12" s="622" t="s">
        <v>1203</v>
      </c>
      <c r="E12" s="623" t="s">
        <v>1204</v>
      </c>
      <c r="F12" s="623" t="s">
        <v>1205</v>
      </c>
      <c r="G12" s="623" t="s">
        <v>1206</v>
      </c>
      <c r="H12" s="623" t="s">
        <v>1207</v>
      </c>
      <c r="I12" s="627" t="n">
        <v>1</v>
      </c>
      <c r="J12" s="625" t="n">
        <v>44200</v>
      </c>
      <c r="K12" s="625" t="n">
        <v>44562</v>
      </c>
      <c r="L12" s="418" t="n">
        <f aca="false">(+K12-J12)/7</f>
        <v>51.7142857142857</v>
      </c>
      <c r="M12" s="628" t="s">
        <v>1208</v>
      </c>
    </row>
    <row r="13" customFormat="false" ht="82.5" hidden="false" customHeight="true" outlineLevel="0" collapsed="false">
      <c r="A13" s="621" t="n">
        <v>3</v>
      </c>
      <c r="B13" s="622" t="s">
        <v>1209</v>
      </c>
      <c r="C13" s="622" t="s">
        <v>1210</v>
      </c>
      <c r="D13" s="622" t="s">
        <v>1211</v>
      </c>
      <c r="E13" s="623" t="s">
        <v>1212</v>
      </c>
      <c r="F13" s="623" t="s">
        <v>1213</v>
      </c>
      <c r="G13" s="623" t="s">
        <v>1214</v>
      </c>
      <c r="H13" s="623" t="s">
        <v>1215</v>
      </c>
      <c r="I13" s="627" t="n">
        <v>1</v>
      </c>
      <c r="J13" s="625" t="n">
        <v>44267</v>
      </c>
      <c r="K13" s="625" t="n">
        <v>44561</v>
      </c>
      <c r="L13" s="418" t="n">
        <f aca="false">(+K13-J13)/7</f>
        <v>42</v>
      </c>
      <c r="M13" s="628" t="s">
        <v>1208</v>
      </c>
    </row>
    <row r="14" customFormat="false" ht="96" hidden="false" customHeight="true" outlineLevel="0" collapsed="false">
      <c r="A14" s="621" t="n">
        <v>4</v>
      </c>
      <c r="B14" s="622" t="s">
        <v>1216</v>
      </c>
      <c r="C14" s="622" t="s">
        <v>1217</v>
      </c>
      <c r="D14" s="622" t="s">
        <v>1218</v>
      </c>
      <c r="E14" s="629" t="s">
        <v>1219</v>
      </c>
      <c r="F14" s="623" t="s">
        <v>1220</v>
      </c>
      <c r="G14" s="623" t="s">
        <v>1221</v>
      </c>
      <c r="H14" s="623" t="s">
        <v>1215</v>
      </c>
      <c r="I14" s="627" t="n">
        <v>1</v>
      </c>
      <c r="J14" s="625" t="n">
        <v>44265</v>
      </c>
      <c r="K14" s="625" t="n">
        <v>44562</v>
      </c>
      <c r="L14" s="418" t="n">
        <f aca="false">(+K14-J14)/7</f>
        <v>42.4285714285714</v>
      </c>
      <c r="M14" s="628" t="s">
        <v>1208</v>
      </c>
    </row>
    <row r="15" customFormat="false" ht="273.75" hidden="false" customHeight="true" outlineLevel="0" collapsed="false">
      <c r="A15" s="621" t="n">
        <v>5</v>
      </c>
      <c r="B15" s="622" t="s">
        <v>1222</v>
      </c>
      <c r="C15" s="630" t="s">
        <v>1223</v>
      </c>
      <c r="D15" s="630" t="s">
        <v>1224</v>
      </c>
      <c r="E15" s="631" t="s">
        <v>1225</v>
      </c>
      <c r="F15" s="623" t="s">
        <v>1226</v>
      </c>
      <c r="G15" s="623" t="s">
        <v>1227</v>
      </c>
      <c r="H15" s="623" t="s">
        <v>1228</v>
      </c>
      <c r="I15" s="627" t="n">
        <v>1</v>
      </c>
      <c r="J15" s="625" t="n">
        <v>44348</v>
      </c>
      <c r="K15" s="625" t="n">
        <v>44561</v>
      </c>
      <c r="L15" s="418" t="n">
        <f aca="false">(+K15-J15)/7</f>
        <v>30.4285714285714</v>
      </c>
      <c r="M15" s="627" t="s">
        <v>1208</v>
      </c>
    </row>
    <row r="16" customFormat="false" ht="35.25" hidden="false" customHeight="true" outlineLevel="0" collapsed="false">
      <c r="A16" s="632" t="s">
        <v>1229</v>
      </c>
      <c r="B16" s="633"/>
      <c r="C16" s="633"/>
      <c r="D16" s="633"/>
      <c r="E16" s="633"/>
      <c r="F16" s="633"/>
      <c r="G16" s="633"/>
      <c r="H16" s="633"/>
      <c r="I16" s="633"/>
      <c r="J16" s="633"/>
      <c r="K16" s="633"/>
      <c r="L16" s="633"/>
      <c r="M16" s="633"/>
    </row>
    <row r="17" customFormat="false" ht="15.75" hidden="false" customHeight="true" outlineLevel="0" collapsed="false">
      <c r="A17" s="634"/>
      <c r="B17" s="634"/>
      <c r="C17" s="635"/>
      <c r="D17" s="635"/>
      <c r="E17" s="636"/>
      <c r="F17" s="636"/>
      <c r="G17" s="636"/>
      <c r="H17" s="636"/>
      <c r="I17" s="636"/>
      <c r="J17" s="636"/>
      <c r="K17" s="636"/>
      <c r="L17" s="636"/>
    </row>
    <row r="18" customFormat="false" ht="12.6" hidden="false" customHeight="false" outlineLevel="0" collapsed="false">
      <c r="A18" s="637"/>
      <c r="B18" s="638"/>
      <c r="C18" s="638"/>
      <c r="D18" s="638"/>
      <c r="E18" s="638"/>
      <c r="F18" s="638"/>
      <c r="G18" s="638"/>
      <c r="H18" s="638"/>
      <c r="I18" s="638"/>
      <c r="J18" s="638"/>
      <c r="K18" s="638"/>
      <c r="L18" s="638"/>
      <c r="M18" s="639"/>
    </row>
    <row r="19" customFormat="false" ht="12" hidden="false" customHeight="false" outlineLevel="0" collapsed="false">
      <c r="A19" s="588"/>
      <c r="B19" s="589"/>
      <c r="C19" s="589"/>
      <c r="D19" s="589"/>
      <c r="E19" s="589"/>
      <c r="F19" s="589"/>
      <c r="G19" s="589"/>
      <c r="H19" s="589"/>
      <c r="I19" s="589"/>
      <c r="J19" s="589"/>
      <c r="K19" s="589"/>
    </row>
    <row r="20" customFormat="false" ht="12" hidden="false" customHeight="false" outlineLevel="0" collapsed="false">
      <c r="A20" s="588"/>
      <c r="B20" s="589"/>
      <c r="C20" s="589"/>
      <c r="D20" s="589"/>
      <c r="E20" s="589"/>
      <c r="F20" s="589"/>
      <c r="G20" s="589"/>
      <c r="H20" s="589"/>
      <c r="I20" s="589"/>
      <c r="J20" s="589"/>
      <c r="K20" s="589"/>
    </row>
    <row r="21" customFormat="false" ht="12" hidden="false" customHeight="false" outlineLevel="0" collapsed="false">
      <c r="A21" s="588"/>
      <c r="B21" s="589"/>
      <c r="C21" s="589"/>
      <c r="D21" s="589"/>
      <c r="E21" s="589"/>
      <c r="F21" s="589"/>
      <c r="G21" s="589"/>
      <c r="H21" s="589"/>
      <c r="I21" s="589"/>
      <c r="J21" s="589"/>
      <c r="K21" s="589"/>
    </row>
    <row r="22" customFormat="false" ht="12" hidden="false" customHeight="false" outlineLevel="0" collapsed="false">
      <c r="A22" s="588"/>
      <c r="B22" s="589"/>
      <c r="C22" s="589"/>
      <c r="D22" s="589"/>
      <c r="E22" s="589"/>
      <c r="F22" s="589"/>
      <c r="G22" s="589"/>
      <c r="H22" s="589"/>
      <c r="I22" s="589"/>
      <c r="J22" s="589"/>
      <c r="K22" s="589"/>
    </row>
    <row r="23" customFormat="false" ht="12.6" hidden="false" customHeight="false" outlineLevel="0" collapsed="false">
      <c r="A23" s="588"/>
      <c r="B23" s="589"/>
      <c r="C23" s="589"/>
      <c r="D23" s="589"/>
      <c r="E23" s="589"/>
      <c r="F23" s="589"/>
      <c r="G23" s="589"/>
      <c r="H23" s="589"/>
      <c r="I23" s="589"/>
      <c r="J23" s="589"/>
      <c r="K23" s="589"/>
    </row>
    <row r="24" customFormat="false" ht="15.75" hidden="false" customHeight="true" outlineLevel="0" collapsed="false">
      <c r="A24" s="640" t="s">
        <v>1230</v>
      </c>
      <c r="B24" s="640"/>
      <c r="C24" s="641"/>
      <c r="D24" s="641"/>
      <c r="E24" s="589"/>
    </row>
    <row r="25" customFormat="false" ht="12.6" hidden="false" customHeight="false" outlineLevel="0" collapsed="false">
      <c r="A25" s="642"/>
      <c r="B25" s="127" t="s">
        <v>1231</v>
      </c>
      <c r="C25" s="636"/>
      <c r="D25" s="636"/>
      <c r="E25" s="589"/>
      <c r="G25" s="643"/>
      <c r="H25" s="643"/>
      <c r="I25" s="643"/>
      <c r="J25" s="643"/>
      <c r="K25" s="643"/>
    </row>
    <row r="26" customFormat="false" ht="24.6" hidden="false" customHeight="false" outlineLevel="0" collapsed="false">
      <c r="A26" s="644"/>
      <c r="B26" s="127" t="s">
        <v>1232</v>
      </c>
      <c r="C26" s="636"/>
      <c r="D26" s="636"/>
      <c r="E26" s="589"/>
      <c r="G26" s="645"/>
      <c r="H26" s="645"/>
      <c r="I26" s="645"/>
      <c r="J26" s="645"/>
      <c r="K26" s="645"/>
    </row>
    <row r="27" customFormat="false" ht="12.6" hidden="false" customHeight="false" outlineLevel="0" collapsed="false">
      <c r="A27" s="646"/>
      <c r="B27" s="127" t="s">
        <v>1233</v>
      </c>
      <c r="C27" s="636"/>
      <c r="D27" s="636"/>
      <c r="E27" s="589"/>
      <c r="G27" s="647" t="s">
        <v>1234</v>
      </c>
      <c r="H27" s="647"/>
      <c r="I27" s="647"/>
      <c r="J27" s="647"/>
      <c r="K27" s="647"/>
    </row>
    <row r="28" customFormat="false" ht="12.6" hidden="false" customHeight="false" outlineLevel="0" collapsed="false">
      <c r="A28" s="648"/>
      <c r="B28" s="127" t="s">
        <v>1235</v>
      </c>
      <c r="C28" s="636"/>
      <c r="D28" s="636"/>
      <c r="E28" s="589"/>
    </row>
    <row r="29" customFormat="false" ht="12" hidden="false" customHeight="false" outlineLevel="0" collapsed="false">
      <c r="A29" s="588"/>
      <c r="B29" s="589"/>
      <c r="C29" s="589"/>
      <c r="D29" s="589"/>
      <c r="E29" s="589"/>
      <c r="F29" s="589"/>
      <c r="G29" s="589"/>
      <c r="H29" s="589"/>
      <c r="I29" s="589"/>
      <c r="J29" s="589"/>
      <c r="K29" s="589"/>
      <c r="L29" s="589"/>
    </row>
    <row r="30" customFormat="false" ht="35.25" hidden="false" customHeight="true" outlineLevel="0" collapsed="false">
      <c r="B30" s="586"/>
      <c r="C30" s="586"/>
      <c r="D30" s="586"/>
      <c r="E30" s="586"/>
      <c r="F30" s="586"/>
      <c r="G30" s="586"/>
      <c r="H30" s="586"/>
      <c r="I30" s="586"/>
      <c r="J30" s="586"/>
      <c r="K30" s="586"/>
      <c r="L30" s="586"/>
    </row>
  </sheetData>
  <mergeCells count="29">
    <mergeCell ref="A1:B1"/>
    <mergeCell ref="C1:M1"/>
    <mergeCell ref="A2:M2"/>
    <mergeCell ref="A3:F3"/>
    <mergeCell ref="G3:M3"/>
    <mergeCell ref="A4:M4"/>
    <mergeCell ref="A5:M5"/>
    <mergeCell ref="A6:M6"/>
    <mergeCell ref="A7:F7"/>
    <mergeCell ref="G7:M7"/>
    <mergeCell ref="A8:M8"/>
    <mergeCell ref="A9:A10"/>
    <mergeCell ref="B9:B10"/>
    <mergeCell ref="C9:C10"/>
    <mergeCell ref="D9:D10"/>
    <mergeCell ref="E9:E10"/>
    <mergeCell ref="F9:F10"/>
    <mergeCell ref="G9:G10"/>
    <mergeCell ref="H9:H10"/>
    <mergeCell ref="I9:I10"/>
    <mergeCell ref="J9:J10"/>
    <mergeCell ref="K9:K10"/>
    <mergeCell ref="L9:L10"/>
    <mergeCell ref="M9:M10"/>
    <mergeCell ref="A17:B17"/>
    <mergeCell ref="A24:B24"/>
    <mergeCell ref="G25:K25"/>
    <mergeCell ref="G26:K26"/>
    <mergeCell ref="G27:K27"/>
  </mergeCells>
  <conditionalFormatting sqref="M11:M15">
    <cfRule type="expression" priority="2" aboveAverage="0" equalAverage="0" bottom="0" percent="0" rank="0" text="" dxfId="45">
      <formula>AND(COUNTIF($M$11:$M$15,M11)=1,NOT(ISBLANK(M11)))</formula>
    </cfRule>
  </conditionalFormatting>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true" showOutlineSymbols="true" defaultGridColor="true" view="normal" topLeftCell="A19" colorId="64" zoomScale="60" zoomScaleNormal="60" zoomScalePageLayoutView="87" workbookViewId="0">
      <selection pane="topLeft" activeCell="D59" activeCellId="0" sqref="D59"/>
    </sheetView>
  </sheetViews>
  <sheetFormatPr defaultColWidth="9.875" defaultRowHeight="12" zeroHeight="false" outlineLevelRow="0" outlineLevelCol="0"/>
  <cols>
    <col collapsed="false" customWidth="true" hidden="false" outlineLevel="0" max="1" min="1" style="71" width="9.55"/>
    <col collapsed="false" customWidth="true" hidden="false" outlineLevel="0" max="2" min="2" style="72" width="46.88"/>
    <col collapsed="false" customWidth="true" hidden="false" outlineLevel="0" max="3" min="3" style="72" width="25.1"/>
    <col collapsed="false" customWidth="true" hidden="false" outlineLevel="0" max="4" min="4" style="72" width="21.43"/>
    <col collapsed="false" customWidth="true" hidden="false" outlineLevel="0" max="5" min="5" style="72" width="30.32"/>
    <col collapsed="false" customWidth="true" hidden="false" outlineLevel="0" max="6" min="6" style="72" width="25.87"/>
    <col collapsed="false" customWidth="true" hidden="false" outlineLevel="0" max="7" min="7" style="72" width="35.99"/>
    <col collapsed="false" customWidth="true" hidden="false" outlineLevel="0" max="8" min="8" style="72" width="26.1"/>
    <col collapsed="false" customWidth="true" hidden="false" outlineLevel="0" max="9" min="9" style="72" width="28.87"/>
    <col collapsed="false" customWidth="true" hidden="false" outlineLevel="0" max="10" min="10" style="72" width="15.66"/>
    <col collapsed="false" customWidth="true" hidden="false" outlineLevel="0" max="11" min="11" style="72" width="12.66"/>
    <col collapsed="false" customWidth="true" hidden="false" outlineLevel="0" max="12" min="12" style="72" width="11.32"/>
    <col collapsed="false" customWidth="true" hidden="false" outlineLevel="0" max="13" min="13" style="72" width="20.43"/>
    <col collapsed="false" customWidth="true" hidden="false" outlineLevel="0" max="14" min="14" style="72" width="12.43"/>
    <col collapsed="false" customWidth="true" hidden="false" outlineLevel="0" max="15" min="15" style="71" width="12.88"/>
    <col collapsed="false" customWidth="true" hidden="false" outlineLevel="0" max="16" min="16" style="71" width="11.32"/>
    <col collapsed="false" customWidth="true" hidden="false" outlineLevel="0" max="17" min="17" style="71" width="13.1"/>
    <col collapsed="false" customWidth="true" hidden="false" outlineLevel="0" max="18" min="18" style="71" width="10.1"/>
    <col collapsed="false" customWidth="true" hidden="false" outlineLevel="0" max="19" min="19" style="72" width="10.55"/>
    <col collapsed="false" customWidth="false" hidden="false" outlineLevel="0" max="20" min="20" style="72" width="9.87"/>
    <col collapsed="false" customWidth="true" hidden="false" outlineLevel="0" max="21" min="21" style="72" width="50.32"/>
    <col collapsed="false" customWidth="true" hidden="true" outlineLevel="0" max="23" min="22" style="72" width="2.32"/>
    <col collapsed="false" customWidth="true" hidden="false" outlineLevel="0" max="24" min="24" style="71" width="14.66"/>
    <col collapsed="false" customWidth="true" hidden="true" outlineLevel="0" max="25" min="25" style="72" width="14.43"/>
    <col collapsed="false" customWidth="true" hidden="false" outlineLevel="0" max="252" min="26" style="72" width="11.43"/>
    <col collapsed="false" customWidth="true" hidden="false" outlineLevel="0" max="253" min="253" style="72" width="9.55"/>
    <col collapsed="false" customWidth="false" hidden="false" outlineLevel="0" max="257" min="254" style="72" width="9.87"/>
  </cols>
  <sheetData>
    <row r="1" customFormat="false" ht="77.25" hidden="false" customHeight="true" outlineLevel="0" collapsed="false">
      <c r="A1" s="649"/>
      <c r="B1" s="649"/>
      <c r="C1" s="607" t="s">
        <v>1183</v>
      </c>
      <c r="D1" s="607"/>
      <c r="E1" s="607"/>
      <c r="F1" s="607"/>
      <c r="G1" s="607"/>
      <c r="H1" s="607"/>
      <c r="I1" s="607"/>
      <c r="J1" s="607"/>
      <c r="K1" s="607"/>
      <c r="L1" s="607"/>
      <c r="M1" s="607"/>
      <c r="O1" s="72"/>
      <c r="P1" s="72"/>
      <c r="Q1" s="72"/>
      <c r="R1" s="72"/>
      <c r="X1" s="72"/>
      <c r="Y1" s="650" t="s">
        <v>38</v>
      </c>
    </row>
    <row r="2" customFormat="false" ht="12.75" hidden="false" customHeight="true" outlineLevel="0" collapsed="false">
      <c r="A2" s="608"/>
      <c r="B2" s="608"/>
      <c r="C2" s="608"/>
      <c r="D2" s="608"/>
      <c r="E2" s="608"/>
      <c r="F2" s="608"/>
      <c r="G2" s="608"/>
      <c r="H2" s="608"/>
      <c r="I2" s="608"/>
      <c r="J2" s="608"/>
      <c r="K2" s="608"/>
      <c r="L2" s="608"/>
      <c r="M2" s="608"/>
      <c r="O2" s="72"/>
      <c r="P2" s="72"/>
      <c r="Q2" s="72"/>
      <c r="R2" s="72"/>
      <c r="X2" s="72"/>
      <c r="Y2" s="651" t="n">
        <f aca="true">TODAY()</f>
        <v>46232</v>
      </c>
    </row>
    <row r="3" s="88" customFormat="true" ht="17.25" hidden="false" customHeight="true" outlineLevel="0" collapsed="false">
      <c r="A3" s="609" t="s">
        <v>1184</v>
      </c>
      <c r="B3" s="609"/>
      <c r="C3" s="609"/>
      <c r="D3" s="609"/>
      <c r="E3" s="609"/>
      <c r="F3" s="609"/>
      <c r="G3" s="610" t="s">
        <v>1185</v>
      </c>
      <c r="H3" s="610"/>
      <c r="I3" s="610"/>
      <c r="J3" s="610"/>
      <c r="K3" s="610"/>
      <c r="L3" s="610"/>
      <c r="M3" s="610"/>
      <c r="N3" s="72"/>
      <c r="O3" s="72"/>
      <c r="P3" s="72"/>
      <c r="Q3" s="72"/>
      <c r="R3" s="72"/>
      <c r="S3" s="72"/>
      <c r="T3" s="72"/>
      <c r="U3" s="72"/>
      <c r="V3" s="72"/>
      <c r="W3" s="72"/>
      <c r="X3" s="72"/>
      <c r="Y3" s="90"/>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row>
    <row r="4" s="88" customFormat="true" ht="19.5" hidden="false" customHeight="true" outlineLevel="0" collapsed="false">
      <c r="A4" s="610" t="s">
        <v>1186</v>
      </c>
      <c r="B4" s="610"/>
      <c r="C4" s="610"/>
      <c r="D4" s="610"/>
      <c r="E4" s="610"/>
      <c r="F4" s="610"/>
      <c r="G4" s="610"/>
      <c r="H4" s="610"/>
      <c r="I4" s="610"/>
      <c r="J4" s="610"/>
      <c r="K4" s="610"/>
      <c r="L4" s="610"/>
      <c r="M4" s="610"/>
      <c r="N4" s="72"/>
      <c r="O4" s="72"/>
      <c r="P4" s="72"/>
      <c r="Q4" s="72"/>
      <c r="R4" s="72"/>
      <c r="S4" s="72"/>
      <c r="T4" s="72"/>
      <c r="U4" s="72"/>
      <c r="V4" s="72"/>
      <c r="W4" s="72"/>
      <c r="X4" s="72"/>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row>
    <row r="5" s="88" customFormat="true" ht="24" hidden="false" customHeight="true" outlineLevel="0" collapsed="false">
      <c r="A5" s="610" t="s">
        <v>1187</v>
      </c>
      <c r="B5" s="610"/>
      <c r="C5" s="610"/>
      <c r="D5" s="610"/>
      <c r="E5" s="610"/>
      <c r="F5" s="610"/>
      <c r="G5" s="610"/>
      <c r="H5" s="610"/>
      <c r="I5" s="610"/>
      <c r="J5" s="610"/>
      <c r="K5" s="610"/>
      <c r="L5" s="610"/>
      <c r="M5" s="610"/>
      <c r="N5" s="72"/>
      <c r="O5" s="72"/>
      <c r="P5" s="72"/>
      <c r="Q5" s="72"/>
      <c r="R5" s="72"/>
      <c r="S5" s="72"/>
      <c r="T5" s="72"/>
      <c r="U5" s="72"/>
      <c r="V5" s="72"/>
      <c r="W5" s="72"/>
      <c r="X5" s="72"/>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row>
    <row r="6" s="88" customFormat="true" ht="23.25" hidden="false" customHeight="true" outlineLevel="0" collapsed="false">
      <c r="A6" s="610" t="s">
        <v>1188</v>
      </c>
      <c r="B6" s="610"/>
      <c r="C6" s="610"/>
      <c r="D6" s="610"/>
      <c r="E6" s="610"/>
      <c r="F6" s="610"/>
      <c r="G6" s="610"/>
      <c r="H6" s="610"/>
      <c r="I6" s="610"/>
      <c r="J6" s="610"/>
      <c r="K6" s="610"/>
      <c r="L6" s="610"/>
      <c r="M6" s="610"/>
      <c r="N6" s="652" t="s">
        <v>1236</v>
      </c>
      <c r="O6" s="652"/>
      <c r="P6" s="652"/>
      <c r="Q6" s="652"/>
      <c r="R6" s="652"/>
      <c r="S6" s="653"/>
      <c r="T6" s="653"/>
      <c r="U6" s="72"/>
      <c r="V6" s="72"/>
      <c r="W6" s="72"/>
      <c r="X6" s="72"/>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row>
    <row r="7" s="88" customFormat="true" ht="21" hidden="false" customHeight="true" outlineLevel="0" collapsed="false">
      <c r="A7" s="611" t="s">
        <v>1189</v>
      </c>
      <c r="B7" s="611"/>
      <c r="C7" s="611"/>
      <c r="D7" s="611"/>
      <c r="E7" s="611"/>
      <c r="F7" s="611"/>
      <c r="G7" s="612"/>
      <c r="H7" s="612"/>
      <c r="I7" s="612"/>
      <c r="J7" s="612"/>
      <c r="K7" s="612"/>
      <c r="L7" s="612"/>
      <c r="M7" s="612"/>
      <c r="N7" s="652" t="s">
        <v>1237</v>
      </c>
      <c r="O7" s="652"/>
      <c r="P7" s="652"/>
      <c r="Q7" s="652"/>
      <c r="R7" s="652"/>
      <c r="S7" s="653"/>
      <c r="T7" s="653"/>
      <c r="U7" s="72"/>
      <c r="V7" s="72"/>
      <c r="W7" s="72"/>
      <c r="X7" s="72"/>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row>
    <row r="8" s="88" customFormat="true" ht="21" hidden="false" customHeight="true" outlineLevel="0" collapsed="false">
      <c r="A8" s="613" t="s">
        <v>1190</v>
      </c>
      <c r="B8" s="613"/>
      <c r="C8" s="613"/>
      <c r="D8" s="613"/>
      <c r="E8" s="613"/>
      <c r="F8" s="613"/>
      <c r="G8" s="613"/>
      <c r="H8" s="613"/>
      <c r="I8" s="613"/>
      <c r="J8" s="613"/>
      <c r="K8" s="613"/>
      <c r="L8" s="613"/>
      <c r="M8" s="613"/>
      <c r="N8" s="654" t="s">
        <v>1238</v>
      </c>
      <c r="O8" s="654"/>
      <c r="P8" s="654"/>
      <c r="Q8" s="654"/>
      <c r="R8" s="654"/>
      <c r="S8" s="654"/>
      <c r="T8" s="654"/>
      <c r="U8" s="654"/>
      <c r="V8" s="654"/>
      <c r="W8" s="654"/>
      <c r="X8" s="654"/>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row>
    <row r="9" customFormat="false" ht="89.25" hidden="false" customHeight="true" outlineLevel="0" collapsed="false">
      <c r="A9" s="614" t="s">
        <v>44</v>
      </c>
      <c r="B9" s="615" t="s">
        <v>46</v>
      </c>
      <c r="C9" s="615" t="s">
        <v>1191</v>
      </c>
      <c r="D9" s="615" t="s">
        <v>1192</v>
      </c>
      <c r="E9" s="615" t="s">
        <v>49</v>
      </c>
      <c r="F9" s="615" t="s">
        <v>50</v>
      </c>
      <c r="G9" s="105" t="s">
        <v>51</v>
      </c>
      <c r="H9" s="105" t="s">
        <v>52</v>
      </c>
      <c r="I9" s="616" t="s">
        <v>53</v>
      </c>
      <c r="J9" s="617" t="s">
        <v>54</v>
      </c>
      <c r="K9" s="618" t="s">
        <v>55</v>
      </c>
      <c r="L9" s="619" t="s">
        <v>56</v>
      </c>
      <c r="M9" s="620" t="s">
        <v>57</v>
      </c>
      <c r="N9" s="655" t="s">
        <v>58</v>
      </c>
      <c r="O9" s="656" t="s">
        <v>59</v>
      </c>
      <c r="P9" s="656" t="s">
        <v>763</v>
      </c>
      <c r="Q9" s="657" t="s">
        <v>61</v>
      </c>
      <c r="R9" s="658" t="s">
        <v>62</v>
      </c>
      <c r="S9" s="654" t="s">
        <v>63</v>
      </c>
      <c r="T9" s="654"/>
      <c r="U9" s="659" t="s">
        <v>68</v>
      </c>
      <c r="V9" s="660"/>
      <c r="W9" s="660"/>
      <c r="X9" s="656" t="s">
        <v>64</v>
      </c>
    </row>
    <row r="10" customFormat="false" ht="35.25" hidden="false" customHeight="true" outlineLevel="0" collapsed="false">
      <c r="A10" s="614"/>
      <c r="B10" s="615"/>
      <c r="C10" s="615"/>
      <c r="D10" s="615"/>
      <c r="E10" s="615"/>
      <c r="F10" s="615"/>
      <c r="G10" s="615"/>
      <c r="H10" s="615"/>
      <c r="I10" s="616"/>
      <c r="J10" s="617"/>
      <c r="K10" s="618"/>
      <c r="L10" s="619"/>
      <c r="M10" s="620"/>
      <c r="N10" s="655"/>
      <c r="O10" s="656"/>
      <c r="P10" s="656"/>
      <c r="Q10" s="657"/>
      <c r="R10" s="658"/>
      <c r="S10" s="661" t="s">
        <v>66</v>
      </c>
      <c r="T10" s="662" t="s">
        <v>67</v>
      </c>
      <c r="U10" s="659"/>
      <c r="V10" s="660"/>
      <c r="W10" s="660"/>
      <c r="X10" s="656"/>
    </row>
    <row r="11" customFormat="false" ht="46.5" hidden="false" customHeight="true" outlineLevel="0" collapsed="false">
      <c r="A11" s="357" t="n">
        <v>1</v>
      </c>
      <c r="B11" s="592" t="s">
        <v>1193</v>
      </c>
      <c r="C11" s="622" t="s">
        <v>1194</v>
      </c>
      <c r="D11" s="622" t="s">
        <v>1195</v>
      </c>
      <c r="E11" s="623" t="s">
        <v>1196</v>
      </c>
      <c r="F11" s="624" t="s">
        <v>1197</v>
      </c>
      <c r="G11" s="623" t="s">
        <v>1198</v>
      </c>
      <c r="H11" s="623" t="s">
        <v>1199</v>
      </c>
      <c r="I11" s="129" t="n">
        <v>1</v>
      </c>
      <c r="J11" s="625" t="n">
        <v>44199</v>
      </c>
      <c r="K11" s="625" t="n">
        <v>44561</v>
      </c>
      <c r="L11" s="119" t="n">
        <f aca="false">(+K11-J11)/7</f>
        <v>51.7142857142857</v>
      </c>
      <c r="M11" s="626" t="s">
        <v>1200</v>
      </c>
      <c r="N11" s="663" t="n">
        <v>100</v>
      </c>
      <c r="O11" s="664" t="n">
        <f aca="false">IF(N11/I11&gt;1,1,+N11/I11)</f>
        <v>1</v>
      </c>
      <c r="P11" s="665" t="n">
        <f aca="false">+L11*O11</f>
        <v>51.7142857142857</v>
      </c>
      <c r="Q11" s="120" t="n">
        <v>1</v>
      </c>
      <c r="R11" s="120" t="n">
        <v>1</v>
      </c>
      <c r="S11" s="559" t="s">
        <v>1239</v>
      </c>
      <c r="T11" s="559"/>
      <c r="U11" s="666" t="s">
        <v>1240</v>
      </c>
      <c r="V11" s="125" t="n">
        <f aca="false">IF(O11=100%,2,0)</f>
        <v>2</v>
      </c>
      <c r="W11" s="125" t="n">
        <f aca="false">IF(K11&lt;$Y$2,0,1)</f>
        <v>0</v>
      </c>
      <c r="X11" s="126" t="str">
        <f aca="false">IF(V11+W11&gt;1,"CUMPLIDA",IF(W11=1,"EN TERMINO","VENCIDA"))</f>
        <v>CUMPLIDA</v>
      </c>
    </row>
    <row r="12" customFormat="false" ht="60" hidden="false" customHeight="true" outlineLevel="0" collapsed="false">
      <c r="A12" s="621" t="n">
        <v>2</v>
      </c>
      <c r="B12" s="622" t="s">
        <v>1201</v>
      </c>
      <c r="C12" s="622" t="s">
        <v>1202</v>
      </c>
      <c r="D12" s="622" t="s">
        <v>1203</v>
      </c>
      <c r="E12" s="623" t="s">
        <v>1204</v>
      </c>
      <c r="F12" s="623" t="s">
        <v>1205</v>
      </c>
      <c r="G12" s="623" t="s">
        <v>1206</v>
      </c>
      <c r="H12" s="623" t="s">
        <v>1207</v>
      </c>
      <c r="I12" s="627" t="n">
        <v>1</v>
      </c>
      <c r="J12" s="625" t="n">
        <v>44200</v>
      </c>
      <c r="K12" s="625" t="n">
        <v>44562</v>
      </c>
      <c r="L12" s="131" t="n">
        <f aca="false">(+K12-J12)/7</f>
        <v>51.7142857142857</v>
      </c>
      <c r="M12" s="626" t="s">
        <v>1208</v>
      </c>
      <c r="N12" s="667" t="n">
        <v>0.3</v>
      </c>
      <c r="O12" s="668" t="n">
        <f aca="false">IF(N12/I12&gt;1,1,+N12/I12)</f>
        <v>0.3</v>
      </c>
      <c r="P12" s="669" t="n">
        <f aca="false">+L12*O12</f>
        <v>15.5142857142857</v>
      </c>
      <c r="Q12" s="418" t="n">
        <v>1</v>
      </c>
      <c r="R12" s="418" t="n">
        <v>1</v>
      </c>
      <c r="S12" s="451" t="s">
        <v>1239</v>
      </c>
      <c r="T12" s="451"/>
      <c r="U12" s="670" t="s">
        <v>1241</v>
      </c>
      <c r="V12" s="137" t="n">
        <f aca="false">IF(O12=100%,2,0)</f>
        <v>0</v>
      </c>
      <c r="W12" s="137" t="n">
        <f aca="false">IF(K12&lt;$Y$2,0,1)</f>
        <v>0</v>
      </c>
      <c r="X12" s="138" t="str">
        <f aca="false">IF(V12+W12&gt;1,"CUMPLIDA",IF(W12=1,"EN TERMINO","VENCIDA"))</f>
        <v>VENCIDA</v>
      </c>
    </row>
    <row r="13" customFormat="false" ht="50.25" hidden="false" customHeight="true" outlineLevel="0" collapsed="false">
      <c r="A13" s="621" t="n">
        <v>3</v>
      </c>
      <c r="B13" s="622" t="s">
        <v>1209</v>
      </c>
      <c r="C13" s="622" t="s">
        <v>1210</v>
      </c>
      <c r="D13" s="622" t="s">
        <v>1211</v>
      </c>
      <c r="E13" s="623" t="s">
        <v>1212</v>
      </c>
      <c r="F13" s="623" t="s">
        <v>1213</v>
      </c>
      <c r="G13" s="623" t="s">
        <v>1214</v>
      </c>
      <c r="H13" s="623" t="s">
        <v>1215</v>
      </c>
      <c r="I13" s="627" t="n">
        <v>1</v>
      </c>
      <c r="J13" s="625" t="n">
        <v>44267</v>
      </c>
      <c r="K13" s="625" t="n">
        <v>44561</v>
      </c>
      <c r="L13" s="418" t="n">
        <f aca="false">(+K13-J13)/7</f>
        <v>42</v>
      </c>
      <c r="M13" s="626" t="s">
        <v>1208</v>
      </c>
      <c r="N13" s="671" t="n">
        <v>0.2</v>
      </c>
      <c r="O13" s="668" t="n">
        <f aca="false">IF(N13/I13&gt;1,1,+N13/I13)</f>
        <v>0.2</v>
      </c>
      <c r="P13" s="669" t="n">
        <f aca="false">+L13*O13</f>
        <v>8.4</v>
      </c>
      <c r="Q13" s="418" t="n">
        <v>1</v>
      </c>
      <c r="R13" s="418" t="n">
        <v>1</v>
      </c>
      <c r="S13" s="451" t="s">
        <v>1239</v>
      </c>
      <c r="T13" s="451"/>
      <c r="U13" s="670" t="s">
        <v>1242</v>
      </c>
      <c r="V13" s="137" t="n">
        <f aca="false">IF(O13=100%,2,0)</f>
        <v>0</v>
      </c>
      <c r="W13" s="137" t="n">
        <f aca="false">IF(K13&lt;$Y$2,0,1)</f>
        <v>0</v>
      </c>
      <c r="X13" s="138" t="str">
        <f aca="false">IF(V13+W13&gt;1,"CUMPLIDA",IF(W13=1,"EN TERMINO","VENCIDA"))</f>
        <v>VENCIDA</v>
      </c>
    </row>
    <row r="14" customFormat="false" ht="84.75" hidden="false" customHeight="true" outlineLevel="0" collapsed="false">
      <c r="A14" s="621" t="n">
        <v>4</v>
      </c>
      <c r="B14" s="622" t="s">
        <v>1216</v>
      </c>
      <c r="C14" s="622" t="s">
        <v>1217</v>
      </c>
      <c r="D14" s="622" t="s">
        <v>1218</v>
      </c>
      <c r="E14" s="629" t="s">
        <v>1219</v>
      </c>
      <c r="F14" s="623" t="s">
        <v>1220</v>
      </c>
      <c r="G14" s="623" t="s">
        <v>1221</v>
      </c>
      <c r="H14" s="623" t="s">
        <v>1215</v>
      </c>
      <c r="I14" s="627" t="n">
        <v>1</v>
      </c>
      <c r="J14" s="625" t="n">
        <v>44265</v>
      </c>
      <c r="K14" s="625" t="n">
        <v>44562</v>
      </c>
      <c r="L14" s="418" t="n">
        <f aca="false">(+K14-J14)/7</f>
        <v>42.4285714285714</v>
      </c>
      <c r="M14" s="626" t="s">
        <v>1208</v>
      </c>
      <c r="N14" s="671" t="n">
        <v>0.12</v>
      </c>
      <c r="O14" s="668" t="n">
        <f aca="false">IF(N14/I14&gt;1,1,+N14/I14)</f>
        <v>0.12</v>
      </c>
      <c r="P14" s="669" t="n">
        <f aca="false">+L14*O14</f>
        <v>5.09142857142857</v>
      </c>
      <c r="Q14" s="418" t="n">
        <v>1</v>
      </c>
      <c r="R14" s="418" t="n">
        <v>1</v>
      </c>
      <c r="S14" s="451" t="s">
        <v>1239</v>
      </c>
      <c r="T14" s="451"/>
      <c r="U14" s="670" t="s">
        <v>1243</v>
      </c>
      <c r="V14" s="137" t="n">
        <f aca="false">IF(O14=100%,2,0)</f>
        <v>0</v>
      </c>
      <c r="W14" s="137" t="n">
        <f aca="false">IF(K14&lt;$Y$2,0,1)</f>
        <v>0</v>
      </c>
      <c r="X14" s="138" t="str">
        <f aca="false">IF(V14+W14&gt;1,"CUMPLIDA",IF(W14=1,"EN TERMINO","VENCIDA"))</f>
        <v>VENCIDA</v>
      </c>
    </row>
    <row r="15" customFormat="false" ht="85.5" hidden="false" customHeight="true" outlineLevel="0" collapsed="false">
      <c r="A15" s="621" t="n">
        <v>5</v>
      </c>
      <c r="B15" s="622" t="s">
        <v>1222</v>
      </c>
      <c r="C15" s="630" t="s">
        <v>1223</v>
      </c>
      <c r="D15" s="630" t="s">
        <v>1224</v>
      </c>
      <c r="E15" s="631" t="s">
        <v>1225</v>
      </c>
      <c r="F15" s="623" t="s">
        <v>1226</v>
      </c>
      <c r="G15" s="623" t="s">
        <v>1227</v>
      </c>
      <c r="H15" s="623" t="s">
        <v>1228</v>
      </c>
      <c r="I15" s="627" t="n">
        <v>1</v>
      </c>
      <c r="J15" s="625" t="n">
        <v>44348</v>
      </c>
      <c r="K15" s="625" t="n">
        <v>44561</v>
      </c>
      <c r="L15" s="418" t="n">
        <f aca="false">(+K15-J15)/7</f>
        <v>30.4285714285714</v>
      </c>
      <c r="M15" s="672" t="s">
        <v>1208</v>
      </c>
      <c r="N15" s="667" t="n">
        <v>0.2</v>
      </c>
      <c r="O15" s="668" t="n">
        <f aca="false">IF(N15/I15&gt;1,1,+N15/I15)</f>
        <v>0.2</v>
      </c>
      <c r="P15" s="669" t="n">
        <f aca="false">+L15*O15</f>
        <v>6.08571428571429</v>
      </c>
      <c r="Q15" s="418" t="n">
        <v>1</v>
      </c>
      <c r="R15" s="418" t="n">
        <v>1</v>
      </c>
      <c r="S15" s="451" t="s">
        <v>1239</v>
      </c>
      <c r="T15" s="451"/>
      <c r="U15" s="670" t="s">
        <v>1244</v>
      </c>
      <c r="V15" s="137" t="n">
        <f aca="false">IF(O15=100%,2,0)</f>
        <v>0</v>
      </c>
      <c r="W15" s="137" t="n">
        <f aca="false">IF(K15&lt;$Y$2,0,1)</f>
        <v>0</v>
      </c>
      <c r="X15" s="138" t="str">
        <f aca="false">IF(V15+W15&gt;1,"CUMPLIDA",IF(W15=1,"EN TERMINO","VENCIDA"))</f>
        <v>VENCIDA</v>
      </c>
    </row>
    <row r="16" customFormat="false" ht="35.25" hidden="false" customHeight="true" outlineLevel="0" collapsed="false">
      <c r="A16" s="632" t="s">
        <v>1229</v>
      </c>
      <c r="B16" s="633"/>
      <c r="C16" s="633"/>
      <c r="D16" s="633"/>
      <c r="E16" s="633"/>
      <c r="F16" s="633"/>
      <c r="G16" s="633"/>
      <c r="H16" s="633"/>
      <c r="I16" s="633"/>
      <c r="J16" s="633"/>
      <c r="K16" s="633"/>
      <c r="L16" s="633"/>
      <c r="M16" s="633"/>
      <c r="N16" s="673"/>
      <c r="O16" s="674" t="n">
        <f aca="false">SUM(O11:O15)</f>
        <v>1.82</v>
      </c>
      <c r="P16" s="674" t="n">
        <f aca="false">SUM(P11:P15)</f>
        <v>86.8057142857143</v>
      </c>
      <c r="Q16" s="674" t="n">
        <f aca="false">SUM(Q11:Q15)</f>
        <v>5</v>
      </c>
      <c r="R16" s="674" t="n">
        <f aca="false">SUM(R11:R15)</f>
        <v>5</v>
      </c>
      <c r="S16" s="675"/>
      <c r="T16" s="676"/>
      <c r="U16" s="677"/>
    </row>
    <row r="17" customFormat="false" ht="15.75" hidden="false" customHeight="true" outlineLevel="0" collapsed="false">
      <c r="A17" s="634"/>
      <c r="B17" s="634"/>
      <c r="C17" s="635"/>
      <c r="D17" s="635"/>
      <c r="E17" s="636"/>
      <c r="F17" s="636"/>
      <c r="G17" s="636"/>
      <c r="H17" s="636"/>
      <c r="I17" s="636"/>
      <c r="J17" s="636"/>
      <c r="K17" s="636"/>
      <c r="L17" s="636"/>
      <c r="N17" s="589"/>
      <c r="O17" s="588"/>
      <c r="P17" s="588"/>
      <c r="Q17" s="588"/>
      <c r="R17" s="588"/>
      <c r="S17" s="589"/>
      <c r="T17" s="589"/>
    </row>
    <row r="18" customFormat="false" ht="12.6" hidden="false" customHeight="false" outlineLevel="0" collapsed="false">
      <c r="A18" s="637"/>
      <c r="B18" s="638"/>
      <c r="C18" s="638"/>
      <c r="D18" s="638"/>
      <c r="E18" s="638"/>
      <c r="F18" s="638"/>
      <c r="G18" s="638"/>
      <c r="H18" s="638"/>
      <c r="I18" s="638"/>
      <c r="J18" s="638"/>
      <c r="K18" s="638"/>
      <c r="L18" s="638"/>
      <c r="M18" s="639"/>
      <c r="N18" s="589"/>
      <c r="O18" s="588"/>
      <c r="P18" s="588"/>
      <c r="Q18" s="588"/>
      <c r="R18" s="588"/>
      <c r="S18" s="589"/>
      <c r="T18" s="589"/>
    </row>
    <row r="19" customFormat="false" ht="12" hidden="false" customHeight="false" outlineLevel="0" collapsed="false">
      <c r="A19" s="588"/>
      <c r="B19" s="589"/>
      <c r="C19" s="589"/>
      <c r="D19" s="589"/>
      <c r="E19" s="589"/>
      <c r="F19" s="589"/>
      <c r="G19" s="589"/>
      <c r="H19" s="589"/>
      <c r="I19" s="589"/>
      <c r="J19" s="589"/>
      <c r="K19" s="589"/>
      <c r="O19" s="72"/>
      <c r="P19" s="72"/>
      <c r="Q19" s="72"/>
      <c r="R19" s="72"/>
      <c r="X19" s="72"/>
    </row>
    <row r="20" customFormat="false" ht="12" hidden="false" customHeight="false" outlineLevel="0" collapsed="false">
      <c r="A20" s="588"/>
      <c r="B20" s="589"/>
      <c r="C20" s="589"/>
      <c r="D20" s="589"/>
      <c r="E20" s="589"/>
      <c r="F20" s="589"/>
      <c r="G20" s="589"/>
      <c r="H20" s="589"/>
      <c r="I20" s="589"/>
      <c r="J20" s="589"/>
      <c r="K20" s="589"/>
      <c r="O20" s="72"/>
      <c r="P20" s="72"/>
      <c r="Q20" s="72"/>
      <c r="R20" s="72"/>
      <c r="X20" s="72"/>
    </row>
    <row r="21" customFormat="false" ht="12" hidden="false" customHeight="false" outlineLevel="0" collapsed="false">
      <c r="A21" s="588"/>
      <c r="B21" s="589"/>
      <c r="C21" s="589"/>
      <c r="D21" s="589"/>
      <c r="E21" s="589"/>
      <c r="F21" s="589"/>
      <c r="G21" s="589"/>
      <c r="H21" s="589"/>
      <c r="I21" s="589"/>
      <c r="J21" s="589"/>
      <c r="K21" s="589"/>
      <c r="O21" s="72"/>
      <c r="P21" s="72"/>
      <c r="Q21" s="72"/>
      <c r="R21" s="72"/>
      <c r="X21" s="72"/>
    </row>
    <row r="22" customFormat="false" ht="12" hidden="false" customHeight="false" outlineLevel="0" collapsed="false">
      <c r="A22" s="588"/>
      <c r="B22" s="589"/>
      <c r="C22" s="589"/>
      <c r="D22" s="589"/>
      <c r="E22" s="589"/>
      <c r="F22" s="589"/>
      <c r="G22" s="589"/>
      <c r="H22" s="589"/>
      <c r="I22" s="589"/>
      <c r="J22" s="589"/>
      <c r="K22" s="589"/>
      <c r="O22" s="72"/>
      <c r="P22" s="72"/>
      <c r="Q22" s="72"/>
      <c r="R22" s="72"/>
      <c r="X22" s="72"/>
    </row>
    <row r="23" customFormat="false" ht="12.6" hidden="false" customHeight="false" outlineLevel="0" collapsed="false">
      <c r="A23" s="588"/>
      <c r="B23" s="589"/>
      <c r="C23" s="589"/>
      <c r="D23" s="589"/>
      <c r="E23" s="589"/>
      <c r="F23" s="589"/>
      <c r="G23" s="589"/>
      <c r="H23" s="589"/>
      <c r="I23" s="589"/>
      <c r="J23" s="589"/>
      <c r="K23" s="589"/>
      <c r="O23" s="72"/>
      <c r="P23" s="72"/>
      <c r="Q23" s="72"/>
      <c r="R23" s="72"/>
      <c r="X23" s="72"/>
    </row>
    <row r="24" customFormat="false" ht="15.75" hidden="false" customHeight="true" outlineLevel="0" collapsed="false">
      <c r="A24" s="640" t="s">
        <v>1230</v>
      </c>
      <c r="B24" s="640"/>
      <c r="C24" s="641"/>
      <c r="D24" s="641"/>
      <c r="E24" s="589"/>
      <c r="O24" s="72"/>
      <c r="P24" s="72"/>
      <c r="Q24" s="72"/>
      <c r="R24" s="72"/>
      <c r="X24" s="72"/>
    </row>
    <row r="25" customFormat="false" ht="12.6" hidden="false" customHeight="false" outlineLevel="0" collapsed="false">
      <c r="A25" s="642"/>
      <c r="B25" s="127" t="s">
        <v>1231</v>
      </c>
      <c r="C25" s="636"/>
      <c r="D25" s="636"/>
      <c r="E25" s="589"/>
      <c r="G25" s="643"/>
      <c r="H25" s="643"/>
      <c r="I25" s="643"/>
      <c r="J25" s="643"/>
      <c r="K25" s="643"/>
      <c r="O25" s="72"/>
      <c r="P25" s="72"/>
      <c r="Q25" s="72"/>
      <c r="R25" s="72"/>
      <c r="X25" s="72"/>
    </row>
    <row r="26" customFormat="false" ht="24.6" hidden="false" customHeight="false" outlineLevel="0" collapsed="false">
      <c r="A26" s="644"/>
      <c r="B26" s="127" t="s">
        <v>1232</v>
      </c>
      <c r="C26" s="636"/>
      <c r="D26" s="636"/>
      <c r="E26" s="589"/>
      <c r="G26" s="645"/>
      <c r="H26" s="645"/>
      <c r="I26" s="645"/>
      <c r="J26" s="645"/>
      <c r="K26" s="645"/>
      <c r="O26" s="72"/>
      <c r="P26" s="72"/>
      <c r="Q26" s="72"/>
      <c r="R26" s="72"/>
      <c r="X26" s="72"/>
    </row>
    <row r="27" customFormat="false" ht="12.6" hidden="false" customHeight="false" outlineLevel="0" collapsed="false">
      <c r="A27" s="646"/>
      <c r="B27" s="127" t="s">
        <v>1233</v>
      </c>
      <c r="C27" s="636"/>
      <c r="D27" s="636"/>
      <c r="E27" s="589"/>
      <c r="G27" s="647" t="s">
        <v>1234</v>
      </c>
      <c r="H27" s="647"/>
      <c r="I27" s="647"/>
      <c r="J27" s="647"/>
      <c r="K27" s="647"/>
      <c r="N27" s="589"/>
      <c r="O27" s="588"/>
      <c r="P27" s="588"/>
      <c r="Q27" s="588"/>
      <c r="R27" s="588"/>
      <c r="S27" s="589"/>
      <c r="T27" s="589"/>
    </row>
    <row r="28" customFormat="false" ht="12.6" hidden="false" customHeight="false" outlineLevel="0" collapsed="false">
      <c r="A28" s="648"/>
      <c r="B28" s="127" t="s">
        <v>1235</v>
      </c>
      <c r="C28" s="636"/>
      <c r="D28" s="636"/>
      <c r="E28" s="589"/>
      <c r="N28" s="586"/>
      <c r="O28" s="586"/>
      <c r="P28" s="586"/>
      <c r="Q28" s="586"/>
      <c r="R28" s="586"/>
      <c r="S28" s="586"/>
      <c r="T28" s="586"/>
    </row>
    <row r="29" customFormat="false" ht="12" hidden="false" customHeight="false" outlineLevel="0" collapsed="false">
      <c r="A29" s="588"/>
      <c r="B29" s="589"/>
      <c r="C29" s="589"/>
      <c r="D29" s="589"/>
      <c r="E29" s="589"/>
      <c r="F29" s="589"/>
      <c r="G29" s="589"/>
      <c r="H29" s="589"/>
      <c r="I29" s="589"/>
      <c r="J29" s="589"/>
      <c r="K29" s="589"/>
      <c r="L29" s="589"/>
    </row>
    <row r="30" customFormat="false" ht="35.25" hidden="false" customHeight="true" outlineLevel="0" collapsed="false">
      <c r="B30" s="586"/>
      <c r="C30" s="586"/>
      <c r="D30" s="586"/>
      <c r="E30" s="586"/>
      <c r="F30" s="586"/>
      <c r="G30" s="586"/>
      <c r="H30" s="586"/>
      <c r="I30" s="586"/>
      <c r="J30" s="586"/>
      <c r="K30" s="586"/>
      <c r="L30" s="586"/>
      <c r="R30" s="587"/>
    </row>
  </sheetData>
  <mergeCells count="42">
    <mergeCell ref="A1:B1"/>
    <mergeCell ref="C1:M1"/>
    <mergeCell ref="A2:M2"/>
    <mergeCell ref="A3:F3"/>
    <mergeCell ref="G3:M3"/>
    <mergeCell ref="A4:M4"/>
    <mergeCell ref="A5:M5"/>
    <mergeCell ref="A6:M6"/>
    <mergeCell ref="N6:R6"/>
    <mergeCell ref="S6:T6"/>
    <mergeCell ref="A7:F7"/>
    <mergeCell ref="G7:M7"/>
    <mergeCell ref="N7:R7"/>
    <mergeCell ref="S7:T7"/>
    <mergeCell ref="A8:M8"/>
    <mergeCell ref="N8:X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T9"/>
    <mergeCell ref="U9:U10"/>
    <mergeCell ref="X9:X10"/>
    <mergeCell ref="A17:B17"/>
    <mergeCell ref="A24:B24"/>
    <mergeCell ref="G25:K25"/>
    <mergeCell ref="G26:K26"/>
    <mergeCell ref="G27:K27"/>
  </mergeCells>
  <conditionalFormatting sqref="X12:X15">
    <cfRule type="cellIs" priority="2" operator="equal" aboveAverage="0" equalAverage="0" bottom="0" percent="0" rank="0" text="" dxfId="46">
      <formula>"EN TERMINO"</formula>
    </cfRule>
    <cfRule type="cellIs" priority="3" operator="equal" aboveAverage="0" equalAverage="0" bottom="0" percent="0" rank="0" text="" dxfId="47">
      <formula>"CUMPLIDA"</formula>
    </cfRule>
    <cfRule type="cellIs" priority="4" operator="equal" aboveAverage="0" equalAverage="0" bottom="0" percent="0" rank="0" text="" dxfId="48">
      <formula>"VENCIDA"</formula>
    </cfRule>
  </conditionalFormatting>
  <conditionalFormatting sqref="X11">
    <cfRule type="cellIs" priority="5" operator="equal" aboveAverage="0" equalAverage="0" bottom="0" percent="0" rank="0" text="" dxfId="49">
      <formula>"EN TERMINO"</formula>
    </cfRule>
    <cfRule type="cellIs" priority="6" operator="equal" aboveAverage="0" equalAverage="0" bottom="0" percent="0" rank="0" text="" dxfId="50">
      <formula>"CUMPLIDA"</formula>
    </cfRule>
    <cfRule type="cellIs" priority="7" operator="equal" aboveAverage="0" equalAverage="0" bottom="0" percent="0" rank="0" text="" dxfId="51">
      <formula>"VENCIDA"</formula>
    </cfRule>
  </conditionalFormatting>
  <conditionalFormatting sqref="M11:M15">
    <cfRule type="expression" priority="8" aboveAverage="0" equalAverage="0" bottom="0" percent="0" rank="0" text="" dxfId="52">
      <formula>AND(COUNTIF($M$11:$M$15,M11)=1,NOT(ISBLANK(M11)))</formula>
    </cfRule>
  </conditionalFormatting>
  <dataValidations count="1">
    <dataValidation allowBlank="true" errorStyle="stop" operator="greaterThan" showDropDown="false" showErrorMessage="true" showInputMessage="false" sqref="N9" type="decimal">
      <formula1>0</formula1>
      <formula2>0</formula2>
    </dataValidation>
  </dataValidation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3359375" defaultRowHeight="10.2" zeroHeight="false" outlineLevelRow="0" outlineLevelCol="0"/>
  <cols>
    <col collapsed="false" customWidth="true" hidden="false" outlineLevel="0" max="1" min="1" style="17" width="47.1"/>
    <col collapsed="false" customWidth="true" hidden="true" outlineLevel="0" max="7" min="2" style="17" width="3.55"/>
    <col collapsed="false" customWidth="true" hidden="true" outlineLevel="0" max="8" min="8" style="17" width="3.66"/>
    <col collapsed="false" customWidth="true" hidden="true" outlineLevel="0" max="19" min="9" style="17" width="3.32"/>
    <col collapsed="false" customWidth="true" hidden="true" outlineLevel="0" max="20" min="20" style="17" width="6.87"/>
    <col collapsed="false" customWidth="true" hidden="true" outlineLevel="0" max="21" min="21" style="17" width="7.32"/>
    <col collapsed="false" customWidth="true" hidden="true" outlineLevel="0" max="22" min="22" style="17" width="5.87"/>
    <col collapsed="false" customWidth="true" hidden="true" outlineLevel="0" max="23" min="23" style="17" width="6.66"/>
    <col collapsed="false" customWidth="true" hidden="true" outlineLevel="0" max="24" min="24" style="17" width="5.66"/>
    <col collapsed="false" customWidth="true" hidden="true" outlineLevel="0" max="25" min="25" style="17" width="6.66"/>
    <col collapsed="false" customWidth="true" hidden="true" outlineLevel="0" max="26" min="26" style="17" width="6.32"/>
    <col collapsed="false" customWidth="false" hidden="false" outlineLevel="0" max="257" min="27" style="17" width="11.43"/>
  </cols>
  <sheetData>
    <row r="2" customFormat="false" ht="10.8" hidden="false" customHeight="false" outlineLevel="0" collapsed="false">
      <c r="A2" s="18" t="s">
        <v>3</v>
      </c>
      <c r="C2" s="19"/>
      <c r="D2" s="19"/>
      <c r="E2" s="19"/>
    </row>
    <row r="3" customFormat="false" ht="10.2" hidden="false" customHeight="false" outlineLevel="0" collapsed="false">
      <c r="A3" s="20"/>
      <c r="C3" s="19"/>
      <c r="D3" s="19"/>
      <c r="E3" s="19"/>
    </row>
    <row r="4" customFormat="false" ht="10.2"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0.2"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0.2"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0.2" hidden="false" customHeight="false" outlineLevel="0" collapsed="false">
      <c r="A8" s="24" t="s">
        <v>8</v>
      </c>
      <c r="B8" s="24"/>
      <c r="C8" s="24"/>
      <c r="D8" s="24"/>
    </row>
    <row r="9" customFormat="false" ht="10.2" hidden="false" customHeight="false" outlineLevel="0" collapsed="false">
      <c r="A9" s="24" t="s">
        <v>9</v>
      </c>
      <c r="B9" s="24"/>
      <c r="C9" s="24"/>
      <c r="D9" s="24"/>
    </row>
    <row r="10" customFormat="false" ht="10.2" hidden="false" customHeight="false" outlineLevel="0" collapsed="false">
      <c r="A10" s="25" t="s">
        <v>10</v>
      </c>
      <c r="B10" s="26" t="n">
        <f aca="true">TODAY()</f>
        <v>46232</v>
      </c>
      <c r="C10" s="26"/>
      <c r="D10" s="26"/>
    </row>
    <row r="11" customFormat="false" ht="10.8"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0.8"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0.2"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0.2"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0.2"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0.2"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0.2"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0.2"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0.2"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0.2"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0.8"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0.8"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0.8"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0.8"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3.55"/>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2</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6"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2.6"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84.6"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216.6"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REF!</f>
        <v>#REF!</v>
      </c>
      <c r="P16" s="160" t="e">
        <f aca="false">IF(O16/J16&gt;1,1,+O16/J16)</f>
        <v>#REF!</v>
      </c>
      <c r="Q16" s="157" t="e">
        <f aca="false">+M16*P16</f>
        <v>#REF!</v>
      </c>
      <c r="R16" s="157" t="e">
        <f aca="false">IF(L16&lt;=$T$9,Q16,0)</f>
        <v>#REF!</v>
      </c>
      <c r="S16" s="157" t="e">
        <f aca="false">IF($T$9&gt;=L16,M16,0)</f>
        <v>#REF!</v>
      </c>
      <c r="T16" s="161"/>
      <c r="U16" s="161"/>
      <c r="V16" s="162" t="e">
        <f aca="false">+#REF!</f>
        <v>#REF!</v>
      </c>
      <c r="W16" s="163" t="e">
        <f aca="false">IF(P16=100%,2,0)</f>
        <v>#REF!</v>
      </c>
      <c r="X16" s="163" t="n">
        <f aca="false">IF(L16&lt;$Z$3,0,1)</f>
        <v>0</v>
      </c>
      <c r="Y16" s="164" t="e">
        <f aca="false">IF(W16+X16&gt;1,"CUMPLIDA",IF(X16=1,"EN TERMINO","VENCIDA"))</f>
        <v>#REF!</v>
      </c>
      <c r="AA16" s="127" t="s">
        <v>95</v>
      </c>
    </row>
    <row r="17" customFormat="false" ht="48.6"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REF!</f>
        <v>#REF!</v>
      </c>
      <c r="P17" s="122" t="e">
        <f aca="false">IF(O17/J17&gt;1,1,+O17/J17)</f>
        <v>#REF!</v>
      </c>
      <c r="Q17" s="119" t="e">
        <f aca="false">+M17*P17</f>
        <v>#REF!</v>
      </c>
      <c r="R17" s="119" t="e">
        <f aca="false">IF(L17&lt;=$T$9,Q17,0)</f>
        <v>#REF!</v>
      </c>
      <c r="S17" s="119" t="e">
        <f aca="false">IF($T$9&gt;=L17,M17,0)</f>
        <v>#REF!</v>
      </c>
      <c r="T17" s="123"/>
      <c r="U17" s="123"/>
      <c r="V17" s="170" t="e">
        <f aca="false">+#REF!</f>
        <v>#REF!</v>
      </c>
      <c r="W17" s="125" t="e">
        <f aca="false">IF(P17=100%,2,0)</f>
        <v>#REF!</v>
      </c>
      <c r="X17" s="125" t="n">
        <f aca="false">IF(L17&lt;$Z$3,0,1)</f>
        <v>0</v>
      </c>
      <c r="Y17" s="126" t="e">
        <f aca="false">IF(W17+X17&gt;1,"CUMPLIDA",IF(X17=1,"EN TERMINO","VENCIDA"))</f>
        <v>#REF!</v>
      </c>
      <c r="AA17" s="127" t="s">
        <v>95</v>
      </c>
    </row>
    <row r="18" customFormat="false" ht="72.6"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REF!</f>
        <v>#REF!</v>
      </c>
      <c r="P18" s="134" t="e">
        <f aca="false">IF(O18/J18&gt;1,1,+O18/J18)</f>
        <v>#REF!</v>
      </c>
      <c r="Q18" s="131" t="e">
        <f aca="false">+M18*P18</f>
        <v>#REF!</v>
      </c>
      <c r="R18" s="131" t="e">
        <f aca="false">IF(L18&lt;=$T$9,Q18,0)</f>
        <v>#REF!</v>
      </c>
      <c r="S18" s="131" t="e">
        <f aca="false">IF($T$9&gt;=L18,M18,0)</f>
        <v>#REF!</v>
      </c>
      <c r="T18" s="135"/>
      <c r="U18" s="135"/>
      <c r="V18" s="136" t="e">
        <f aca="false">+#REF!</f>
        <v>#REF!</v>
      </c>
      <c r="W18" s="137" t="e">
        <f aca="false">IF(P18=100%,2,0)</f>
        <v>#REF!</v>
      </c>
      <c r="X18" s="137" t="n">
        <f aca="false">IF(L18&lt;$Z$3,0,1)</f>
        <v>0</v>
      </c>
      <c r="Y18" s="138" t="e">
        <f aca="false">IF(W18+X18&gt;1,"CUMPLIDA",IF(X18=1,"EN TERMINO","VENCIDA"))</f>
        <v>#REF!</v>
      </c>
      <c r="AA18" s="127"/>
    </row>
    <row r="19" customFormat="false" ht="48.6"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REF!</f>
        <v>#REF!</v>
      </c>
      <c r="P19" s="146" t="e">
        <f aca="false">IF(O19/J19&gt;1,1,+O19/J19)</f>
        <v>#REF!</v>
      </c>
      <c r="Q19" s="147" t="e">
        <f aca="false">+M19*P19</f>
        <v>#REF!</v>
      </c>
      <c r="R19" s="147" t="e">
        <f aca="false">IF(L19&lt;=$T$9,Q19,0)</f>
        <v>#REF!</v>
      </c>
      <c r="S19" s="147" t="e">
        <f aca="false">IF($T$9&gt;=L19,M19,0)</f>
        <v>#REF!</v>
      </c>
      <c r="T19" s="148"/>
      <c r="U19" s="148"/>
      <c r="V19" s="175" t="e">
        <f aca="false">+#REF!</f>
        <v>#REF!</v>
      </c>
      <c r="W19" s="150" t="e">
        <f aca="false">IF(P19=100%,2,0)</f>
        <v>#REF!</v>
      </c>
      <c r="X19" s="150" t="n">
        <f aca="false">IF(L19&lt;$Z$3,0,1)</f>
        <v>0</v>
      </c>
      <c r="Y19" s="151" t="e">
        <f aca="false">IF(W19+X19&gt;1,"CUMPLIDA",IF(X19=1,"EN TERMINO","VENCIDA"))</f>
        <v>#REF!</v>
      </c>
      <c r="AA19" s="127"/>
    </row>
    <row r="20" customFormat="false" ht="108.6"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REF!</f>
        <v>#REF!</v>
      </c>
      <c r="P20" s="122" t="e">
        <f aca="false">IF(O20/J20&gt;1,1,+O20/J20)</f>
        <v>#REF!</v>
      </c>
      <c r="Q20" s="119" t="e">
        <f aca="false">+M20*P20</f>
        <v>#REF!</v>
      </c>
      <c r="R20" s="119" t="e">
        <f aca="false">IF(L20&lt;=$T$9,Q20,0)</f>
        <v>#REF!</v>
      </c>
      <c r="S20" s="119" t="e">
        <f aca="false">IF($T$9&gt;=L20,M20,0)</f>
        <v>#REF!</v>
      </c>
      <c r="T20" s="123"/>
      <c r="U20" s="123"/>
      <c r="V20" s="179" t="e">
        <f aca="false">+#REF!</f>
        <v>#REF!</v>
      </c>
      <c r="W20" s="125" t="e">
        <f aca="false">IF(P20=100%,2,0)</f>
        <v>#REF!</v>
      </c>
      <c r="X20" s="125" t="n">
        <f aca="false">IF(L20&lt;$Z$3,0,1)</f>
        <v>0</v>
      </c>
      <c r="Y20" s="126" t="e">
        <f aca="false">IF(W20+X20&gt;1,"CUMPLIDA",IF(X20=1,"EN TERMINO","VENCIDA"))</f>
        <v>#REF!</v>
      </c>
      <c r="AA20" s="127" t="s">
        <v>95</v>
      </c>
    </row>
    <row r="21" customFormat="false" ht="48.6"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REF!</f>
        <v>#REF!</v>
      </c>
      <c r="P21" s="134" t="e">
        <f aca="false">IF(O21/J21&gt;1,1,+O21/J21)</f>
        <v>#REF!</v>
      </c>
      <c r="Q21" s="131" t="e">
        <f aca="false">+M21*P21</f>
        <v>#REF!</v>
      </c>
      <c r="R21" s="131" t="e">
        <f aca="false">IF(L21&lt;=$T$9,Q21,0)</f>
        <v>#REF!</v>
      </c>
      <c r="S21" s="131" t="e">
        <f aca="false">IF($T$9&gt;=L21,M21,0)</f>
        <v>#REF!</v>
      </c>
      <c r="T21" s="135"/>
      <c r="U21" s="135"/>
      <c r="V21" s="181" t="e">
        <f aca="false">+#REF!</f>
        <v>#REF!</v>
      </c>
      <c r="W21" s="137" t="e">
        <f aca="false">IF(P21=100%,2,0)</f>
        <v>#REF!</v>
      </c>
      <c r="X21" s="137" t="n">
        <f aca="false">IF(L21&lt;$Z$3,0,1)</f>
        <v>0</v>
      </c>
      <c r="Y21" s="138" t="e">
        <f aca="false">IF(W21+X21&gt;1,"CUMPLIDA",IF(X21=1,"EN TERMINO","VENCIDA"))</f>
        <v>#REF!</v>
      </c>
      <c r="AA21" s="127"/>
    </row>
    <row r="22" customFormat="false" ht="36.6"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REF!</f>
        <v>#REF!</v>
      </c>
      <c r="P22" s="146" t="e">
        <f aca="false">IF(O22/J22&gt;1,1,+O22/J22)</f>
        <v>#REF!</v>
      </c>
      <c r="Q22" s="147" t="e">
        <f aca="false">+M22*P22</f>
        <v>#REF!</v>
      </c>
      <c r="R22" s="147" t="e">
        <f aca="false">IF(L22&lt;=$T$9,Q22,0)</f>
        <v>#REF!</v>
      </c>
      <c r="S22" s="147" t="e">
        <f aca="false">IF($T$9&gt;=L22,M22,0)</f>
        <v>#REF!</v>
      </c>
      <c r="T22" s="148"/>
      <c r="U22" s="148"/>
      <c r="V22" s="175" t="e">
        <f aca="false">+#REF!</f>
        <v>#REF!</v>
      </c>
      <c r="W22" s="150" t="e">
        <f aca="false">IF(P22=100%,2,0)</f>
        <v>#REF!</v>
      </c>
      <c r="X22" s="150" t="n">
        <f aca="false">IF(L22&lt;$Z$3,0,1)</f>
        <v>0</v>
      </c>
      <c r="Y22" s="151" t="e">
        <f aca="false">IF(W22+X22&gt;1,"CUMPLIDA",IF(X22=1,"EN TERMINO","VENCIDA"))</f>
        <v>#REF!</v>
      </c>
      <c r="AA22" s="127"/>
    </row>
    <row r="23" customFormat="false" ht="72.6"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REF!</f>
        <v>#REF!</v>
      </c>
      <c r="P23" s="122" t="e">
        <f aca="false">IF(O23/J23&gt;1,1,+O23/J23)</f>
        <v>#REF!</v>
      </c>
      <c r="Q23" s="119" t="e">
        <f aca="false">+M23*P23</f>
        <v>#REF!</v>
      </c>
      <c r="R23" s="119" t="e">
        <f aca="false">IF(L23&lt;=$T$9,Q23,0)</f>
        <v>#REF!</v>
      </c>
      <c r="S23" s="119" t="e">
        <f aca="false">IF($T$9&gt;=L23,M23,0)</f>
        <v>#REF!</v>
      </c>
      <c r="T23" s="123"/>
      <c r="U23" s="123"/>
      <c r="V23" s="179" t="e">
        <f aca="false">+#REF!</f>
        <v>#REF!</v>
      </c>
      <c r="W23" s="125" t="e">
        <f aca="false">IF(P23=100%,2,0)</f>
        <v>#REF!</v>
      </c>
      <c r="X23" s="125" t="n">
        <f aca="false">IF(L23&lt;$Z$3,0,1)</f>
        <v>0</v>
      </c>
      <c r="Y23" s="126" t="e">
        <f aca="false">IF(W23+X23&gt;1,"CUMPLIDA",IF(X23=1,"EN TERMINO","VENCIDA"))</f>
        <v>#REF!</v>
      </c>
      <c r="AA23" s="127" t="s">
        <v>126</v>
      </c>
    </row>
    <row r="24" customFormat="false" ht="48.6"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REF!</f>
        <v>#REF!</v>
      </c>
      <c r="P24" s="146" t="e">
        <f aca="false">IF(O24/J24&gt;1,1,+O24/J24)</f>
        <v>#REF!</v>
      </c>
      <c r="Q24" s="147" t="e">
        <f aca="false">+M24*P24</f>
        <v>#REF!</v>
      </c>
      <c r="R24" s="147" t="e">
        <f aca="false">IF(L24&lt;=$T$9,Q24,0)</f>
        <v>#REF!</v>
      </c>
      <c r="S24" s="147" t="e">
        <f aca="false">IF($T$9&gt;=L24,M24,0)</f>
        <v>#REF!</v>
      </c>
      <c r="T24" s="148"/>
      <c r="U24" s="148"/>
      <c r="V24" s="190" t="e">
        <f aca="false">+#REF!</f>
        <v>#REF!</v>
      </c>
      <c r="W24" s="150" t="e">
        <f aca="false">IF(P24=100%,2,0)</f>
        <v>#REF!</v>
      </c>
      <c r="X24" s="150" t="n">
        <f aca="false">IF(L24&lt;$Z$3,0,1)</f>
        <v>0</v>
      </c>
      <c r="Y24" s="151" t="e">
        <f aca="false">IF(W24+X24&gt;1,"CUMPLIDA",IF(X24=1,"EN TERMINO","VENCIDA"))</f>
        <v>#REF!</v>
      </c>
      <c r="AA24" s="127"/>
    </row>
    <row r="25" customFormat="false" ht="276.6"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95</v>
      </c>
    </row>
    <row r="26" customFormat="false" ht="168.6"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95</v>
      </c>
    </row>
    <row r="27" customFormat="false" ht="144.6"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REF!</f>
        <v>#REF!</v>
      </c>
      <c r="P27" s="160" t="e">
        <f aca="false">IF(O27/J27&gt;1,1,+O27/J27)</f>
        <v>#REF!</v>
      </c>
      <c r="Q27" s="157" t="e">
        <f aca="false">+M27*P27</f>
        <v>#REF!</v>
      </c>
      <c r="R27" s="157" t="e">
        <f aca="false">IF(L27&lt;=$T$9,Q27,0)</f>
        <v>#REF!</v>
      </c>
      <c r="S27" s="157" t="e">
        <f aca="false">IF($T$9&gt;=L27,M27,0)</f>
        <v>#REF!</v>
      </c>
      <c r="T27" s="161"/>
      <c r="U27" s="161"/>
      <c r="V27" s="202" t="e">
        <f aca="false">+#REF!</f>
        <v>#REF!</v>
      </c>
      <c r="W27" s="163" t="e">
        <f aca="false">IF(P27=100%,2,0)</f>
        <v>#REF!</v>
      </c>
      <c r="X27" s="163" t="n">
        <f aca="false">IF(L27&lt;$Z$3,0,1)</f>
        <v>0</v>
      </c>
      <c r="Y27" s="164" t="e">
        <f aca="false">IF(W27+X27&gt;1,"CUMPLIDA",IF(X27=1,"EN TERMINO","VENCIDA"))</f>
        <v>#REF!</v>
      </c>
      <c r="AA27" s="127" t="s">
        <v>95</v>
      </c>
    </row>
    <row r="28" s="112" customFormat="true" ht="13.2"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68.6"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REF!</f>
        <v>#REF!</v>
      </c>
      <c r="P29" s="160" t="e">
        <f aca="false">IF(O29/J29&gt;1,1,+O29/J29)</f>
        <v>#REF!</v>
      </c>
      <c r="Q29" s="157" t="e">
        <f aca="false">+M29*P29</f>
        <v>#REF!</v>
      </c>
      <c r="R29" s="157" t="e">
        <f aca="false">IF(L29&lt;=$T$9,Q29,0)</f>
        <v>#REF!</v>
      </c>
      <c r="S29" s="157" t="e">
        <f aca="false">IF($T$9&gt;=L29,M29,0)</f>
        <v>#REF!</v>
      </c>
      <c r="T29" s="212"/>
      <c r="U29" s="212"/>
      <c r="V29" s="162" t="e">
        <f aca="false">+#REF!</f>
        <v>#REF!</v>
      </c>
      <c r="W29" s="213" t="e">
        <f aca="false">IF(P29=100%,2,0)</f>
        <v>#REF!</v>
      </c>
      <c r="X29" s="213" t="n">
        <f aca="false">IF(L29&lt;$Z$3,0,1)</f>
        <v>0</v>
      </c>
      <c r="Y29" s="164" t="e">
        <f aca="false">IF(W29+X29&gt;1,"CUMPLIDA",IF(X29=1,"EN TERMINO","VENCIDA"))</f>
        <v>#REF!</v>
      </c>
      <c r="AA29" s="127" t="s">
        <v>95</v>
      </c>
    </row>
    <row r="30" s="214" customFormat="true" ht="384.6"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REF!</f>
        <v>#REF!</v>
      </c>
      <c r="P30" s="160" t="e">
        <f aca="false">IF(O30/J30&gt;1,1,+O30/J30)</f>
        <v>#REF!</v>
      </c>
      <c r="Q30" s="157" t="e">
        <f aca="false">+M30*P30</f>
        <v>#REF!</v>
      </c>
      <c r="R30" s="157" t="e">
        <f aca="false">IF(L30&lt;=$T$9,Q30,0)</f>
        <v>#REF!</v>
      </c>
      <c r="S30" s="157" t="e">
        <f aca="false">IF($T$9&gt;=L30,M30,0)</f>
        <v>#REF!</v>
      </c>
      <c r="T30" s="212"/>
      <c r="U30" s="212"/>
      <c r="V30" s="162" t="e">
        <f aca="false">+#REF!</f>
        <v>#REF!</v>
      </c>
      <c r="W30" s="213" t="e">
        <f aca="false">IF(P30=100%,2,0)</f>
        <v>#REF!</v>
      </c>
      <c r="X30" s="213" t="n">
        <f aca="false">IF(L30&lt;$Z$3,0,1)</f>
        <v>0</v>
      </c>
      <c r="Y30" s="164" t="e">
        <f aca="false">IF(W30+X30&gt;1,"CUMPLIDA",IF(X30=1,"EN TERMINO","VENCIDA"))</f>
        <v>#REF!</v>
      </c>
      <c r="AA30" s="127" t="s">
        <v>95</v>
      </c>
    </row>
    <row r="31" s="112" customFormat="true" ht="13.2"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264.6"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REF!</f>
        <v>#REF!</v>
      </c>
      <c r="P32" s="160" t="e">
        <f aca="false">IF(O32/J32&gt;1,1,+O32/J32)</f>
        <v>#REF!</v>
      </c>
      <c r="Q32" s="157" t="e">
        <f aca="false">+M32*P32</f>
        <v>#REF!</v>
      </c>
      <c r="R32" s="157" t="e">
        <f aca="false">IF(L32&lt;=$T$9,Q32,0)</f>
        <v>#REF!</v>
      </c>
      <c r="S32" s="157" t="e">
        <f aca="false">IF($T$9&gt;=L32,M32,0)</f>
        <v>#REF!</v>
      </c>
      <c r="T32" s="212"/>
      <c r="U32" s="212"/>
      <c r="V32" s="224" t="e">
        <f aca="false">+#REF!</f>
        <v>#REF!</v>
      </c>
      <c r="W32" s="213" t="e">
        <f aca="false">IF(P32=100%,2,0)</f>
        <v>#REF!</v>
      </c>
      <c r="X32" s="213" t="n">
        <f aca="false">IF(L32&lt;$Z$3,0,1)</f>
        <v>0</v>
      </c>
      <c r="Y32" s="164" t="e">
        <f aca="false">IF(W32+X32&gt;1,"CUMPLIDA",IF(X32=1,"EN TERMINO","VENCIDA"))</f>
        <v>#REF!</v>
      </c>
      <c r="AA32" s="127" t="s">
        <v>95</v>
      </c>
    </row>
    <row r="33" s="228" customFormat="true" ht="13.2"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REF!</f>
        <v>#REF!</v>
      </c>
      <c r="AN33" s="86"/>
      <c r="AO33" s="86"/>
      <c r="AP33" s="86"/>
      <c r="AQ33" s="86"/>
      <c r="AR33" s="86"/>
      <c r="AS33" s="86"/>
      <c r="AT33" s="86"/>
    </row>
    <row r="34" s="238" customFormat="true" ht="216.6"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REF!</f>
        <v>#REF!</v>
      </c>
      <c r="P34" s="160" t="e">
        <f aca="false">IF(O34/J34&gt;1,1,+O34/J34)</f>
        <v>#REF!</v>
      </c>
      <c r="Q34" s="157" t="e">
        <f aca="false">+M34*P34</f>
        <v>#REF!</v>
      </c>
      <c r="R34" s="157" t="e">
        <f aca="false">IF(L34&lt;=$T$9,Q34,0)</f>
        <v>#REF!</v>
      </c>
      <c r="S34" s="157" t="e">
        <f aca="false">IF($T$9&gt;=L34,M34,0)</f>
        <v>#REF!</v>
      </c>
      <c r="T34" s="236"/>
      <c r="U34" s="236"/>
      <c r="V34" s="237" t="e">
        <f aca="false">+#REF!</f>
        <v>#REF!</v>
      </c>
      <c r="W34" s="213" t="e">
        <f aca="false">IF(P34=100%,2,0)</f>
        <v>#REF!</v>
      </c>
      <c r="X34" s="213" t="n">
        <f aca="false">IF(L34&lt;$Z$3,0,1)</f>
        <v>0</v>
      </c>
      <c r="Y34" s="164" t="e">
        <f aca="false">IF(W34+X34&gt;1,"CUMPLIDA",IF(X34=1,"EN TERMINO","VENCIDA"))</f>
        <v>#REF!</v>
      </c>
      <c r="AA34" s="239" t="s">
        <v>95</v>
      </c>
    </row>
    <row r="35" customFormat="false" ht="144.6"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REF!</f>
        <v>#REF!</v>
      </c>
      <c r="P35" s="160" t="e">
        <f aca="false">IF(O35/J35&gt;1,1,+O35/J35)</f>
        <v>#REF!</v>
      </c>
      <c r="Q35" s="157" t="e">
        <f aca="false">+M35*P35</f>
        <v>#REF!</v>
      </c>
      <c r="R35" s="157" t="e">
        <f aca="false">IF(L35&lt;=$T$9,Q35,0)</f>
        <v>#REF!</v>
      </c>
      <c r="S35" s="157" t="e">
        <f aca="false">IF($T$9&gt;=L35,M35,0)</f>
        <v>#REF!</v>
      </c>
      <c r="T35" s="241"/>
      <c r="U35" s="241"/>
      <c r="V35" s="237" t="e">
        <f aca="false">+#REF!</f>
        <v>#REF!</v>
      </c>
      <c r="W35" s="213" t="e">
        <f aca="false">IF(P35=100%,2,0)</f>
        <v>#REF!</v>
      </c>
      <c r="X35" s="213" t="n">
        <f aca="false">IF(L35&lt;$Z$3,0,1)</f>
        <v>0</v>
      </c>
      <c r="Y35" s="164" t="e">
        <f aca="false">IF(W35+X35&gt;1,"CUMPLIDA",IF(X35=1,"EN TERMINO","VENCIDA"))</f>
        <v>#REF!</v>
      </c>
      <c r="AA35" s="239" t="s">
        <v>95</v>
      </c>
    </row>
    <row r="36" customFormat="false" ht="13.2"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REF!</f>
        <v>#REF!</v>
      </c>
      <c r="AA36" s="204"/>
    </row>
    <row r="37" customFormat="false" ht="132.6"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REF!</f>
        <v>#REF!</v>
      </c>
      <c r="P37" s="160" t="e">
        <f aca="false">IF(O37/J37&gt;1,1,+O37/J37)</f>
        <v>#REF!</v>
      </c>
      <c r="Q37" s="157" t="e">
        <f aca="false">+M37*P37</f>
        <v>#REF!</v>
      </c>
      <c r="R37" s="157" t="e">
        <f aca="false">IF(L37&lt;=$T$9,Q37,0)</f>
        <v>#REF!</v>
      </c>
      <c r="S37" s="157" t="e">
        <f aca="false">IF($T$9&gt;=L37,M37,0)</f>
        <v>#REF!</v>
      </c>
      <c r="T37" s="241"/>
      <c r="U37" s="241"/>
      <c r="V37" s="251" t="e">
        <f aca="false">+#REF!</f>
        <v>#REF!</v>
      </c>
      <c r="W37" s="213" t="e">
        <f aca="false">IF(P37=100%,2,0)</f>
        <v>#REF!</v>
      </c>
      <c r="X37" s="213" t="n">
        <f aca="false">IF(L37&lt;$Z$3,0,1)</f>
        <v>0</v>
      </c>
      <c r="Y37" s="164" t="e">
        <f aca="false">IF(W37+X37&gt;1,"CUMPLIDA",IF(X37=1,"EN TERMINO","VENCIDA"))</f>
        <v>#REF!</v>
      </c>
      <c r="AA37" s="127" t="s">
        <v>198</v>
      </c>
    </row>
    <row r="38" customFormat="false" ht="84.6"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REF!</f>
        <v>#REF!</v>
      </c>
      <c r="P38" s="122" t="e">
        <f aca="false">IF(O38/J38&gt;1,1,+O38/J38)</f>
        <v>#REF!</v>
      </c>
      <c r="Q38" s="119" t="e">
        <f aca="false">+M38*P38</f>
        <v>#REF!</v>
      </c>
      <c r="R38" s="119" t="e">
        <f aca="false">IF(L38&lt;=$T$9,Q38,0)</f>
        <v>#REF!</v>
      </c>
      <c r="S38" s="119" t="e">
        <f aca="false">IF($T$9&gt;=L38,M38,0)</f>
        <v>#REF!</v>
      </c>
      <c r="T38" s="256"/>
      <c r="U38" s="256"/>
      <c r="V38" s="257" t="e">
        <f aca="false">+#REF!</f>
        <v>#REF!</v>
      </c>
      <c r="W38" s="258" t="e">
        <f aca="false">IF(P38=100%,2,0)</f>
        <v>#REF!</v>
      </c>
      <c r="X38" s="258" t="n">
        <f aca="false">IF(L38&lt;$Z$3,0,1)</f>
        <v>0</v>
      </c>
      <c r="Y38" s="126" t="e">
        <f aca="false">IF(W38+X38&gt;1,"CUMPLIDA",IF(X38=1,"EN TERMINO","VENCIDA"))</f>
        <v>#REF!</v>
      </c>
      <c r="AA38" s="127" t="s">
        <v>198</v>
      </c>
    </row>
    <row r="39" customFormat="false" ht="36.6"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REF!</f>
        <v>#REF!</v>
      </c>
      <c r="P39" s="134" t="e">
        <f aca="false">IF(O39/J39&gt;1,1,+O39/J39)</f>
        <v>#REF!</v>
      </c>
      <c r="Q39" s="131" t="e">
        <f aca="false">+M39*P39</f>
        <v>#REF!</v>
      </c>
      <c r="R39" s="131" t="e">
        <f aca="false">IF(L39&lt;=$T$9,Q39,0)</f>
        <v>#REF!</v>
      </c>
      <c r="S39" s="131" t="e">
        <f aca="false">IF($T$9&gt;=L39,M39,0)</f>
        <v>#REF!</v>
      </c>
      <c r="T39" s="266"/>
      <c r="U39" s="266"/>
      <c r="V39" s="267" t="e">
        <f aca="false">+#REF!</f>
        <v>#REF!</v>
      </c>
      <c r="W39" s="268" t="e">
        <f aca="false">IF(P39=100%,2,0)</f>
        <v>#REF!</v>
      </c>
      <c r="X39" s="268" t="n">
        <f aca="false">IF(L39&lt;$Z$3,0,1)</f>
        <v>0</v>
      </c>
      <c r="Y39" s="138" t="e">
        <f aca="false">IF(W39+X39&gt;1,"CUMPLIDA",IF(X39=1,"EN TERMINO","VENCIDA"))</f>
        <v>#REF!</v>
      </c>
      <c r="AA39" s="127"/>
    </row>
    <row r="40" customFormat="false" ht="48.6"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REF!</f>
        <v>#REF!</v>
      </c>
      <c r="P40" s="146" t="e">
        <f aca="false">IF(O40/J40&gt;1,1,+O40/J40)</f>
        <v>#REF!</v>
      </c>
      <c r="Q40" s="147" t="e">
        <f aca="false">+M40*P40</f>
        <v>#REF!</v>
      </c>
      <c r="R40" s="147" t="e">
        <f aca="false">IF(L40&lt;=$T$9,Q40,0)</f>
        <v>#REF!</v>
      </c>
      <c r="S40" s="147" t="e">
        <f aca="false">IF($T$9&gt;=L40,M40,0)</f>
        <v>#REF!</v>
      </c>
      <c r="T40" s="272"/>
      <c r="U40" s="272"/>
      <c r="V40" s="273" t="e">
        <f aca="false">+#REF!</f>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REF!</f>
        <v>#REF!</v>
      </c>
      <c r="W41" s="213" t="n">
        <f aca="false">IF(P41=100%,2,0)</f>
        <v>0</v>
      </c>
      <c r="X41" s="213" t="n">
        <f aca="false">IF(L41&lt;$Z$3,0,1)</f>
        <v>0</v>
      </c>
      <c r="Y41" s="164" t="str">
        <f aca="false">IF(W41+X41&gt;1,"CUMPLIDA",IF(X41=1,"EN TERMINO","VENCIDA"))</f>
        <v>VENCIDA</v>
      </c>
      <c r="AA41" s="127" t="s">
        <v>198</v>
      </c>
    </row>
    <row r="42" customFormat="false" ht="13.2"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REF!</f>
        <v>#REF!</v>
      </c>
      <c r="AA42" s="204"/>
    </row>
    <row r="43" customFormat="false" ht="84.6"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REF!</f>
        <v>#REF!</v>
      </c>
      <c r="P43" s="122" t="e">
        <f aca="false">IF(O43/J43&gt;1,1,+O43/J43)</f>
        <v>#REF!</v>
      </c>
      <c r="Q43" s="119" t="e">
        <f aca="false">+M43*P43</f>
        <v>#REF!</v>
      </c>
      <c r="R43" s="119" t="e">
        <f aca="false">IF(L43&lt;=$T$9,Q43,0)</f>
        <v>#REF!</v>
      </c>
      <c r="S43" s="119" t="e">
        <f aca="false">IF($T$9&gt;=L43,M43,0)</f>
        <v>#REF!</v>
      </c>
      <c r="T43" s="286"/>
      <c r="U43" s="286"/>
      <c r="V43" s="287" t="e">
        <f aca="false">+#REF!</f>
        <v>#REF!</v>
      </c>
      <c r="W43" s="288" t="e">
        <f aca="false">IF(P43=100%,2,0)</f>
        <v>#REF!</v>
      </c>
      <c r="X43" s="288" t="n">
        <f aca="false">IF(L43&lt;$Z$3,0,1)</f>
        <v>0</v>
      </c>
      <c r="Y43" s="126" t="e">
        <f aca="false">IF(W43+X43&gt;1,"CUMPLIDA",IF(X43=1,"EN TERMINO","VENCIDA"))</f>
        <v>#REF!</v>
      </c>
      <c r="AA43" s="127" t="s">
        <v>198</v>
      </c>
    </row>
    <row r="44" customFormat="false" ht="72.6"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2.6"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60.6"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60.6"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60.6"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REF!</f>
        <v>#REF!</v>
      </c>
      <c r="P48" s="134" t="e">
        <f aca="false">IF(O48/J48&gt;1,1,+O48/J48)</f>
        <v>#REF!</v>
      </c>
      <c r="Q48" s="131" t="e">
        <f aca="false">+M48*P48</f>
        <v>#REF!</v>
      </c>
      <c r="R48" s="131" t="e">
        <f aca="false">IF(L48&lt;=$T$9,Q48,0)</f>
        <v>#REF!</v>
      </c>
      <c r="S48" s="131" t="e">
        <f aca="false">IF($T$9&gt;=L48,M48,0)</f>
        <v>#REF!</v>
      </c>
      <c r="T48" s="296"/>
      <c r="U48" s="296"/>
      <c r="V48" s="297" t="e">
        <f aca="false">+#REF!</f>
        <v>#REF!</v>
      </c>
      <c r="W48" s="111" t="e">
        <f aca="false">IF(P48=100%,2,0)</f>
        <v>#REF!</v>
      </c>
      <c r="X48" s="111" t="n">
        <f aca="false">IF(L48&lt;$Z$3,0,1)</f>
        <v>0</v>
      </c>
      <c r="Y48" s="138" t="e">
        <f aca="false">IF(W48+X48&gt;1,"CUMPLIDA",IF(X48=1,"EN TERMINO","VENCIDA"))</f>
        <v>#REF!</v>
      </c>
      <c r="AA48" s="127"/>
    </row>
    <row r="49" customFormat="false" ht="60.6"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REF!</f>
        <v>#REF!</v>
      </c>
      <c r="P49" s="134" t="e">
        <f aca="false">IF(O49/J49&gt;1,1,+O49/J49)</f>
        <v>#REF!</v>
      </c>
      <c r="Q49" s="131" t="e">
        <f aca="false">+M49*P49</f>
        <v>#REF!</v>
      </c>
      <c r="R49" s="131" t="e">
        <f aca="false">IF(L49&lt;=$T$9,Q49,0)</f>
        <v>#REF!</v>
      </c>
      <c r="S49" s="131" t="e">
        <f aca="false">IF($T$9&gt;=L49,M49,0)</f>
        <v>#REF!</v>
      </c>
      <c r="T49" s="296"/>
      <c r="U49" s="296"/>
      <c r="V49" s="297" t="e">
        <f aca="false">+#REF!</f>
        <v>#REF!</v>
      </c>
      <c r="W49" s="111" t="e">
        <f aca="false">IF(P49=100%,2,0)</f>
        <v>#REF!</v>
      </c>
      <c r="X49" s="111" t="n">
        <f aca="false">IF(L49&lt;$Z$3,0,1)</f>
        <v>0</v>
      </c>
      <c r="Y49" s="138" t="e">
        <f aca="false">IF(W49+X49&gt;1,"CUMPLIDA",IF(X49=1,"EN TERMINO","VENCIDA"))</f>
        <v>#REF!</v>
      </c>
      <c r="AA49" s="127"/>
    </row>
    <row r="50" customFormat="false" ht="60.6"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48.6"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REF!</f>
        <v>#REF!</v>
      </c>
      <c r="P51" s="146" t="e">
        <f aca="false">IF(O51/J51&gt;1,1,+O51/J51)</f>
        <v>#REF!</v>
      </c>
      <c r="Q51" s="147" t="e">
        <f aca="false">+M51*P51</f>
        <v>#REF!</v>
      </c>
      <c r="R51" s="147" t="e">
        <f aca="false">IF(L51&lt;=$T$9,Q51,0)</f>
        <v>#REF!</v>
      </c>
      <c r="S51" s="147" t="e">
        <f aca="false">IF($T$9&gt;=L51,M51,0)</f>
        <v>#REF!</v>
      </c>
      <c r="T51" s="304"/>
      <c r="U51" s="304"/>
      <c r="V51" s="305" t="e">
        <f aca="false">+#REF!</f>
        <v>#REF!</v>
      </c>
      <c r="W51" s="306" t="e">
        <f aca="false">IF(P51=100%,2,0)</f>
        <v>#REF!</v>
      </c>
      <c r="X51" s="306" t="n">
        <f aca="false">IF(L51&lt;$Z$3,0,1)</f>
        <v>0</v>
      </c>
      <c r="Y51" s="151" t="e">
        <f aca="false">IF(W51+X51&gt;1,"CUMPLIDA",IF(X51=1,"EN TERMINO","VENCIDA"))</f>
        <v>#REF!</v>
      </c>
      <c r="AA51" s="127"/>
    </row>
    <row r="52" customFormat="false" ht="72.6"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REF!</f>
        <v>#REF!</v>
      </c>
      <c r="P52" s="122" t="e">
        <f aca="false">IF(O52/J52&gt;1,1,+O52/J52)</f>
        <v>#REF!</v>
      </c>
      <c r="Q52" s="119" t="e">
        <f aca="false">+M52*P52</f>
        <v>#REF!</v>
      </c>
      <c r="R52" s="119" t="e">
        <f aca="false">IF(L52&lt;=$T$9,Q52,0)</f>
        <v>#REF!</v>
      </c>
      <c r="S52" s="119" t="e">
        <f aca="false">IF($T$9&gt;=L52,M52,0)</f>
        <v>#REF!</v>
      </c>
      <c r="T52" s="286"/>
      <c r="U52" s="286"/>
      <c r="V52" s="287" t="e">
        <f aca="false">+#REF!</f>
        <v>#REF!</v>
      </c>
      <c r="W52" s="288" t="e">
        <f aca="false">IF(P52=100%,2,0)</f>
        <v>#REF!</v>
      </c>
      <c r="X52" s="288" t="n">
        <f aca="false">IF(L52&lt;$Z$3,0,1)</f>
        <v>0</v>
      </c>
      <c r="Y52" s="126" t="e">
        <f aca="false">IF(W52+X52&gt;1,"CUMPLIDA",IF(X52=1,"EN TERMINO","VENCIDA"))</f>
        <v>#REF!</v>
      </c>
      <c r="AA52" s="127" t="s">
        <v>198</v>
      </c>
    </row>
    <row r="53" customFormat="false" ht="48.6"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48.6"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REF!</f>
        <v>#REF!</v>
      </c>
      <c r="P54" s="134" t="e">
        <f aca="false">IF(O54/J54&gt;1,1,+O54/J54)</f>
        <v>#REF!</v>
      </c>
      <c r="Q54" s="131" t="e">
        <f aca="false">+M54*P54</f>
        <v>#REF!</v>
      </c>
      <c r="R54" s="131" t="e">
        <f aca="false">IF(L54&lt;=$T$9,Q54,0)</f>
        <v>#REF!</v>
      </c>
      <c r="S54" s="131" t="e">
        <f aca="false">IF($T$9&gt;=L54,M54,0)</f>
        <v>#REF!</v>
      </c>
      <c r="T54" s="296"/>
      <c r="U54" s="296"/>
      <c r="V54" s="297" t="e">
        <f aca="false">+#REF!</f>
        <v>#REF!</v>
      </c>
      <c r="W54" s="111" t="e">
        <f aca="false">IF(P54=100%,2,0)</f>
        <v>#REF!</v>
      </c>
      <c r="X54" s="111" t="n">
        <f aca="false">IF(L54&lt;$Z$3,0,1)</f>
        <v>0</v>
      </c>
      <c r="Y54" s="138" t="e">
        <f aca="false">IF(W54+X54&gt;1,"CUMPLIDA",IF(X54=1,"EN TERMINO","VENCIDA"))</f>
        <v>#REF!</v>
      </c>
      <c r="AA54" s="127"/>
    </row>
    <row r="55" customFormat="false" ht="24.6"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REF!</f>
        <v>#REF!</v>
      </c>
      <c r="P55" s="134" t="e">
        <f aca="false">IF(O55/J55&gt;1,1,+O55/J55)</f>
        <v>#REF!</v>
      </c>
      <c r="Q55" s="131" t="e">
        <f aca="false">+M55*P55</f>
        <v>#REF!</v>
      </c>
      <c r="R55" s="131" t="e">
        <f aca="false">IF(L55&lt;=$T$9,Q55,0)</f>
        <v>#REF!</v>
      </c>
      <c r="S55" s="131" t="e">
        <f aca="false">IF($T$9&gt;=L55,M55,0)</f>
        <v>#REF!</v>
      </c>
      <c r="T55" s="296"/>
      <c r="U55" s="296"/>
      <c r="V55" s="297" t="e">
        <f aca="false">+#REF!</f>
        <v>#REF!</v>
      </c>
      <c r="W55" s="111" t="e">
        <f aca="false">IF(P55=100%,2,0)</f>
        <v>#REF!</v>
      </c>
      <c r="X55" s="111" t="n">
        <f aca="false">IF(L55&lt;$Z$3,0,1)</f>
        <v>0</v>
      </c>
      <c r="Y55" s="138" t="e">
        <f aca="false">IF(W55+X55&gt;1,"CUMPLIDA",IF(X55=1,"EN TERMINO","VENCIDA"))</f>
        <v>#REF!</v>
      </c>
      <c r="AA55" s="127"/>
    </row>
    <row r="56" customFormat="false" ht="84.6"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REF!</f>
        <v>#REF!</v>
      </c>
      <c r="P56" s="134" t="e">
        <f aca="false">IF(O56/J56&gt;1,1,+O56/J56)</f>
        <v>#REF!</v>
      </c>
      <c r="Q56" s="131" t="e">
        <f aca="false">+M56*P56</f>
        <v>#REF!</v>
      </c>
      <c r="R56" s="131" t="e">
        <f aca="false">IF(L56&lt;=$T$9,Q56,0)</f>
        <v>#REF!</v>
      </c>
      <c r="S56" s="131" t="e">
        <f aca="false">IF($T$9&gt;=L56,M56,0)</f>
        <v>#REF!</v>
      </c>
      <c r="T56" s="296"/>
      <c r="U56" s="296"/>
      <c r="V56" s="297" t="e">
        <f aca="false">+#REF!</f>
        <v>#REF!</v>
      </c>
      <c r="W56" s="111" t="e">
        <f aca="false">IF(P56=100%,2,0)</f>
        <v>#REF!</v>
      </c>
      <c r="X56" s="111" t="n">
        <f aca="false">IF(L56&lt;$Z$3,0,1)</f>
        <v>0</v>
      </c>
      <c r="Y56" s="138" t="e">
        <f aca="false">IF(W56+X56&gt;1,"CUMPLIDA",IF(X56=1,"EN TERMINO","VENCIDA"))</f>
        <v>#REF!</v>
      </c>
      <c r="AA56" s="127"/>
    </row>
    <row r="57" customFormat="false" ht="48.6"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REF!</f>
        <v>#REF!</v>
      </c>
      <c r="P57" s="146" t="e">
        <f aca="false">IF(O57/J57&gt;1,1,+O57/J57)</f>
        <v>#REF!</v>
      </c>
      <c r="Q57" s="147" t="e">
        <f aca="false">+M57*P57</f>
        <v>#REF!</v>
      </c>
      <c r="R57" s="147" t="e">
        <f aca="false">IF(L57&lt;=$T$9,Q57,0)</f>
        <v>#REF!</v>
      </c>
      <c r="S57" s="147" t="e">
        <f aca="false">IF($T$9&gt;=L57,M57,0)</f>
        <v>#REF!</v>
      </c>
      <c r="T57" s="304"/>
      <c r="U57" s="304"/>
      <c r="V57" s="305" t="e">
        <f aca="false">+#REF!</f>
        <v>#REF!</v>
      </c>
      <c r="W57" s="306" t="e">
        <f aca="false">IF(P57=100%,2,0)</f>
        <v>#REF!</v>
      </c>
      <c r="X57" s="306" t="n">
        <f aca="false">IF(L57&lt;$Z$3,0,1)</f>
        <v>0</v>
      </c>
      <c r="Y57" s="151" t="e">
        <f aca="false">IF(W57+X57&gt;1,"CUMPLIDA",IF(X57=1,"EN TERMINO","VENCIDA"))</f>
        <v>#REF!</v>
      </c>
      <c r="AA57" s="127"/>
    </row>
    <row r="58" customFormat="false" ht="48.6"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REF!</f>
        <v>#REF!</v>
      </c>
      <c r="P58" s="122" t="e">
        <f aca="false">IF(O58/J58&gt;1,1,+O58/J58)</f>
        <v>#REF!</v>
      </c>
      <c r="Q58" s="119" t="e">
        <f aca="false">+M58*P58</f>
        <v>#REF!</v>
      </c>
      <c r="R58" s="119" t="e">
        <f aca="false">IF(L58&lt;=$T$9,Q58,0)</f>
        <v>#REF!</v>
      </c>
      <c r="S58" s="119" t="e">
        <f aca="false">IF($T$9&gt;=L58,M58,0)</f>
        <v>#REF!</v>
      </c>
      <c r="T58" s="286"/>
      <c r="U58" s="286"/>
      <c r="V58" s="287" t="e">
        <f aca="false">+#REF!</f>
        <v>#REF!</v>
      </c>
      <c r="W58" s="288" t="e">
        <f aca="false">IF(P58=100%,2,0)</f>
        <v>#REF!</v>
      </c>
      <c r="X58" s="288" t="n">
        <f aca="false">IF(L58&lt;$Z$3,0,1)</f>
        <v>0</v>
      </c>
      <c r="Y58" s="126" t="e">
        <f aca="false">IF(W58+X58&gt;1,"CUMPLIDA",IF(X58=1,"EN TERMINO","VENCIDA"))</f>
        <v>#REF!</v>
      </c>
      <c r="AA58" s="127" t="s">
        <v>198</v>
      </c>
    </row>
    <row r="59" customFormat="false" ht="48.6"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REF!</f>
        <v>#REF!</v>
      </c>
      <c r="P59" s="146" t="e">
        <f aca="false">IF(O59/J59&gt;1,1,+O59/J59)</f>
        <v>#REF!</v>
      </c>
      <c r="Q59" s="147" t="e">
        <f aca="false">+M59*P59</f>
        <v>#REF!</v>
      </c>
      <c r="R59" s="147" t="e">
        <f aca="false">IF(L59&lt;=$T$9,Q59,0)</f>
        <v>#REF!</v>
      </c>
      <c r="S59" s="147" t="e">
        <f aca="false">IF($T$9&gt;=L59,M59,0)</f>
        <v>#REF!</v>
      </c>
      <c r="T59" s="304"/>
      <c r="U59" s="304"/>
      <c r="V59" s="305" t="e">
        <f aca="false">+#REF!</f>
        <v>#REF!</v>
      </c>
      <c r="W59" s="306" t="e">
        <f aca="false">IF(P59=100%,2,0)</f>
        <v>#REF!</v>
      </c>
      <c r="X59" s="306" t="n">
        <f aca="false">IF(L59&lt;$Z$3,0,1)</f>
        <v>0</v>
      </c>
      <c r="Y59" s="151" t="e">
        <f aca="false">IF(W59+X59&gt;1,"CUMPLIDA",IF(X59=1,"EN TERMINO","VENCIDA"))</f>
        <v>#REF!</v>
      </c>
      <c r="AA59" s="127"/>
    </row>
    <row r="60" customFormat="false" ht="60.6"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REF!</f>
        <v>#REF!</v>
      </c>
      <c r="P60" s="122" t="e">
        <f aca="false">IF(O60/J60&gt;1,1,+O60/J60)</f>
        <v>#REF!</v>
      </c>
      <c r="Q60" s="119" t="e">
        <f aca="false">+M60*P60</f>
        <v>#REF!</v>
      </c>
      <c r="R60" s="119" t="e">
        <f aca="false">IF(L60&lt;=$T$9,Q60,0)</f>
        <v>#REF!</v>
      </c>
      <c r="S60" s="119" t="e">
        <f aca="false">IF($T$9&gt;=L60,M60,0)</f>
        <v>#REF!</v>
      </c>
      <c r="T60" s="286"/>
      <c r="U60" s="286"/>
      <c r="V60" s="287" t="e">
        <f aca="false">+#REF!</f>
        <v>#REF!</v>
      </c>
      <c r="W60" s="288" t="e">
        <f aca="false">IF(P60=100%,2,0)</f>
        <v>#REF!</v>
      </c>
      <c r="X60" s="288" t="n">
        <f aca="false">IF(L60&lt;$Z$3,0,1)</f>
        <v>0</v>
      </c>
      <c r="Y60" s="126" t="e">
        <f aca="false">IF(W60+X60&gt;1,"CUMPLIDA",IF(X60=1,"EN TERMINO","VENCIDA"))</f>
        <v>#REF!</v>
      </c>
      <c r="AA60" s="127" t="s">
        <v>198</v>
      </c>
    </row>
    <row r="61" customFormat="false" ht="72.6"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REF!</f>
        <v>#REF!</v>
      </c>
      <c r="P61" s="146" t="e">
        <f aca="false">IF(O61/J61&gt;1,1,+O61/J61)</f>
        <v>#REF!</v>
      </c>
      <c r="Q61" s="147" t="e">
        <f aca="false">+M61*P61</f>
        <v>#REF!</v>
      </c>
      <c r="R61" s="147" t="e">
        <f aca="false">IF(L61&lt;=$T$9,Q61,0)</f>
        <v>#REF!</v>
      </c>
      <c r="S61" s="147" t="e">
        <f aca="false">IF($T$9&gt;=L61,M61,0)</f>
        <v>#REF!</v>
      </c>
      <c r="T61" s="304"/>
      <c r="U61" s="304"/>
      <c r="V61" s="305" t="e">
        <f aca="false">+#REF!</f>
        <v>#REF!</v>
      </c>
      <c r="W61" s="306" t="e">
        <f aca="false">IF(P61=100%,2,0)</f>
        <v>#REF!</v>
      </c>
      <c r="X61" s="306" t="n">
        <f aca="false">IF(L61&lt;$Z$3,0,1)</f>
        <v>0</v>
      </c>
      <c r="Y61" s="151" t="e">
        <f aca="false">IF(W61+X61&gt;1,"CUMPLIDA",IF(X61=1,"EN TERMINO","VENCIDA"))</f>
        <v>#REF!</v>
      </c>
      <c r="AA61" s="127"/>
    </row>
    <row r="62" customFormat="false" ht="72.6"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REF!</f>
        <v>#REF!</v>
      </c>
      <c r="P62" s="122" t="e">
        <f aca="false">IF(O62/J62&gt;1,1,+O62/J62)</f>
        <v>#REF!</v>
      </c>
      <c r="Q62" s="119" t="e">
        <f aca="false">+M62*P62</f>
        <v>#REF!</v>
      </c>
      <c r="R62" s="119" t="e">
        <f aca="false">IF(L62&lt;=$T$9,Q62,0)</f>
        <v>#REF!</v>
      </c>
      <c r="S62" s="119" t="e">
        <f aca="false">IF($T$9&gt;=L62,M62,0)</f>
        <v>#REF!</v>
      </c>
      <c r="T62" s="286"/>
      <c r="U62" s="286"/>
      <c r="V62" s="287" t="e">
        <f aca="false">+#REF!</f>
        <v>#REF!</v>
      </c>
      <c r="W62" s="288" t="e">
        <f aca="false">IF(P62=100%,2,0)</f>
        <v>#REF!</v>
      </c>
      <c r="X62" s="288" t="n">
        <f aca="false">IF(L62&lt;$Z$3,0,1)</f>
        <v>0</v>
      </c>
      <c r="Y62" s="126" t="e">
        <f aca="false">IF(W62+X62&gt;1,"CUMPLIDA",IF(X62=1,"EN TERMINO","VENCIDA"))</f>
        <v>#REF!</v>
      </c>
      <c r="AA62" s="127" t="s">
        <v>198</v>
      </c>
    </row>
    <row r="63" customFormat="false" ht="36.6"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REF!</f>
        <v>#REF!</v>
      </c>
      <c r="P63" s="134" t="e">
        <f aca="false">IF(O63/J63&gt;1,1,+O63/J63)</f>
        <v>#REF!</v>
      </c>
      <c r="Q63" s="131" t="e">
        <f aca="false">+M63*P63</f>
        <v>#REF!</v>
      </c>
      <c r="R63" s="131" t="e">
        <f aca="false">IF(L63&lt;=$T$9,Q63,0)</f>
        <v>#REF!</v>
      </c>
      <c r="S63" s="131" t="e">
        <f aca="false">IF($T$9&gt;=L63,M63,0)</f>
        <v>#REF!</v>
      </c>
      <c r="T63" s="296"/>
      <c r="U63" s="296"/>
      <c r="V63" s="297" t="e">
        <f aca="false">+#REF!</f>
        <v>#REF!</v>
      </c>
      <c r="W63" s="111" t="e">
        <f aca="false">IF(P63=100%,2,0)</f>
        <v>#REF!</v>
      </c>
      <c r="X63" s="111" t="n">
        <f aca="false">IF(L63&lt;$Z$3,0,1)</f>
        <v>0</v>
      </c>
      <c r="Y63" s="138" t="e">
        <f aca="false">IF(W63+X63&gt;1,"CUMPLIDA",IF(X63=1,"EN TERMINO","VENCIDA"))</f>
        <v>#REF!</v>
      </c>
      <c r="AA63" s="127"/>
    </row>
    <row r="64" customFormat="false" ht="24.6"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REF!</f>
        <v>#REF!</v>
      </c>
      <c r="P64" s="146" t="e">
        <f aca="false">IF(O64/J64&gt;1,1,+O64/J64)</f>
        <v>#REF!</v>
      </c>
      <c r="Q64" s="147" t="e">
        <f aca="false">+M64*P64</f>
        <v>#REF!</v>
      </c>
      <c r="R64" s="147" t="e">
        <f aca="false">IF(L64&lt;=$T$9,Q64,0)</f>
        <v>#REF!</v>
      </c>
      <c r="S64" s="147" t="e">
        <f aca="false">IF($T$9&gt;=L64,M64,0)</f>
        <v>#REF!</v>
      </c>
      <c r="T64" s="304"/>
      <c r="U64" s="304"/>
      <c r="V64" s="297" t="e">
        <f aca="false">+#REF!</f>
        <v>#REF!</v>
      </c>
      <c r="W64" s="306" t="e">
        <f aca="false">IF(P64=100%,2,0)</f>
        <v>#REF!</v>
      </c>
      <c r="X64" s="306" t="n">
        <f aca="false">IF(L64&lt;$Z$3,0,1)</f>
        <v>0</v>
      </c>
      <c r="Y64" s="151" t="e">
        <f aca="false">IF(W64+X64&gt;1,"CUMPLIDA",IF(X64=1,"EN TERMINO","VENCIDA"))</f>
        <v>#REF!</v>
      </c>
      <c r="AA64" s="127"/>
    </row>
    <row r="65" customFormat="false" ht="84.6"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REF!</f>
        <v>#REF!</v>
      </c>
      <c r="P65" s="122" t="e">
        <f aca="false">IF(O65/J65&gt;1,1,+O65/J65)</f>
        <v>#REF!</v>
      </c>
      <c r="Q65" s="119" t="e">
        <f aca="false">+M65*P65</f>
        <v>#REF!</v>
      </c>
      <c r="R65" s="119" t="e">
        <f aca="false">IF(L65&lt;=$T$9,Q65,0)</f>
        <v>#REF!</v>
      </c>
      <c r="S65" s="119" t="e">
        <f aca="false">IF($T$9&gt;=L65,M65,0)</f>
        <v>#REF!</v>
      </c>
      <c r="T65" s="286"/>
      <c r="U65" s="286"/>
      <c r="V65" s="287" t="e">
        <f aca="false">+#REF!</f>
        <v>#REF!</v>
      </c>
      <c r="W65" s="288" t="e">
        <f aca="false">IF(P65=100%,2,0)</f>
        <v>#REF!</v>
      </c>
      <c r="X65" s="288" t="n">
        <f aca="false">IF(L65&lt;$Z$3,0,1)</f>
        <v>0</v>
      </c>
      <c r="Y65" s="126" t="e">
        <f aca="false">IF(W65+X65&gt;1,"CUMPLIDA",IF(X65=1,"EN TERMINO","VENCIDA"))</f>
        <v>#REF!</v>
      </c>
      <c r="AA65" s="127" t="s">
        <v>198</v>
      </c>
    </row>
    <row r="66" customFormat="false" ht="36.6"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REF!</f>
        <v>#REF!</v>
      </c>
      <c r="P66" s="134" t="e">
        <f aca="false">IF(O66/J66&gt;1,1,+O66/J66)</f>
        <v>#REF!</v>
      </c>
      <c r="Q66" s="131" t="e">
        <f aca="false">+M66*P66</f>
        <v>#REF!</v>
      </c>
      <c r="R66" s="131" t="e">
        <f aca="false">IF(L66&lt;=$T$9,Q66,0)</f>
        <v>#REF!</v>
      </c>
      <c r="S66" s="131" t="e">
        <f aca="false">IF($T$9&gt;=L66,M66,0)</f>
        <v>#REF!</v>
      </c>
      <c r="T66" s="296"/>
      <c r="U66" s="296"/>
      <c r="V66" s="297" t="e">
        <f aca="false">+#REF!</f>
        <v>#REF!</v>
      </c>
      <c r="W66" s="111" t="e">
        <f aca="false">IF(P66=100%,2,0)</f>
        <v>#REF!</v>
      </c>
      <c r="X66" s="111" t="n">
        <f aca="false">IF(L66&lt;$Z$3,0,1)</f>
        <v>0</v>
      </c>
      <c r="Y66" s="138" t="e">
        <f aca="false">IF(W66+X66&gt;1,"CUMPLIDA",IF(X66=1,"EN TERMINO","VENCIDA"))</f>
        <v>#REF!</v>
      </c>
      <c r="AA66" s="127"/>
    </row>
    <row r="67" customFormat="false" ht="36.6"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REF!</f>
        <v>#REF!</v>
      </c>
      <c r="P67" s="146" t="e">
        <f aca="false">IF(O67/J67&gt;1,1,+O67/J67)</f>
        <v>#REF!</v>
      </c>
      <c r="Q67" s="147" t="e">
        <f aca="false">+M67*P67</f>
        <v>#REF!</v>
      </c>
      <c r="R67" s="147" t="e">
        <f aca="false">IF(L67&lt;=$T$9,Q67,0)</f>
        <v>#REF!</v>
      </c>
      <c r="S67" s="147" t="e">
        <f aca="false">IF($T$9&gt;=L67,M67,0)</f>
        <v>#REF!</v>
      </c>
      <c r="T67" s="304"/>
      <c r="U67" s="304"/>
      <c r="V67" s="297" t="e">
        <f aca="false">+#REF!</f>
        <v>#REF!</v>
      </c>
      <c r="W67" s="306" t="e">
        <f aca="false">IF(P67=100%,2,0)</f>
        <v>#REF!</v>
      </c>
      <c r="X67" s="306" t="n">
        <f aca="false">IF(L67&lt;$Z$3,0,1)</f>
        <v>0</v>
      </c>
      <c r="Y67" s="151" t="e">
        <f aca="false">IF(W67+X67&gt;1,"CUMPLIDA",IF(X67=1,"EN TERMINO","VENCIDA"))</f>
        <v>#REF!</v>
      </c>
      <c r="AA67" s="127"/>
    </row>
    <row r="68" customFormat="false" ht="120.6"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REF!</f>
        <v>#REF!</v>
      </c>
      <c r="P68" s="122" t="e">
        <f aca="false">IF(O68/J68&gt;1,1,+O68/J68)</f>
        <v>#REF!</v>
      </c>
      <c r="Q68" s="119" t="e">
        <f aca="false">+M68*P68</f>
        <v>#REF!</v>
      </c>
      <c r="R68" s="119" t="e">
        <f aca="false">IF(L68&lt;=$T$9,Q68,0)</f>
        <v>#REF!</v>
      </c>
      <c r="S68" s="119" t="e">
        <f aca="false">IF($T$9&gt;=L68,M68,0)</f>
        <v>#REF!</v>
      </c>
      <c r="T68" s="286"/>
      <c r="U68" s="286"/>
      <c r="V68" s="287" t="e">
        <f aca="false">+#REF!</f>
        <v>#REF!</v>
      </c>
      <c r="W68" s="288" t="e">
        <f aca="false">IF(P68=100%,2,0)</f>
        <v>#REF!</v>
      </c>
      <c r="X68" s="288" t="n">
        <f aca="false">IF(L68&lt;$Z$3,0,1)</f>
        <v>0</v>
      </c>
      <c r="Y68" s="126" t="e">
        <f aca="false">IF(W68+X68&gt;1,"CUMPLIDA",IF(X68=1,"EN TERMINO","VENCIDA"))</f>
        <v>#REF!</v>
      </c>
      <c r="AA68" s="127" t="s">
        <v>198</v>
      </c>
    </row>
    <row r="69" customFormat="false" ht="96.6"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REF!</f>
        <v>#REF!</v>
      </c>
      <c r="P69" s="134" t="e">
        <f aca="false">IF(O69/J69&gt;1,1,+O69/J69)</f>
        <v>#REF!</v>
      </c>
      <c r="Q69" s="131" t="e">
        <f aca="false">+M69*P69</f>
        <v>#REF!</v>
      </c>
      <c r="R69" s="131" t="e">
        <f aca="false">IF(L69&lt;=$T$9,Q69,0)</f>
        <v>#REF!</v>
      </c>
      <c r="S69" s="131" t="e">
        <f aca="false">IF($T$9&gt;=L69,M69,0)</f>
        <v>#REF!</v>
      </c>
      <c r="T69" s="296"/>
      <c r="U69" s="296"/>
      <c r="V69" s="297" t="e">
        <f aca="false">+#REF!</f>
        <v>#REF!</v>
      </c>
      <c r="W69" s="111" t="e">
        <f aca="false">IF(P69=100%,2,0)</f>
        <v>#REF!</v>
      </c>
      <c r="X69" s="111" t="n">
        <f aca="false">IF(L69&lt;$Z$3,0,1)</f>
        <v>0</v>
      </c>
      <c r="Y69" s="138" t="e">
        <f aca="false">IF(W69+X69&gt;1,"CUMPLIDA",IF(X69=1,"EN TERMINO","VENCIDA"))</f>
        <v>#REF!</v>
      </c>
      <c r="AA69" s="127"/>
    </row>
    <row r="70" customFormat="false" ht="72.6"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REF!</f>
        <v>#REF!</v>
      </c>
      <c r="P70" s="146" t="e">
        <f aca="false">IF(O70/J70&gt;1,1,+O70/J70)</f>
        <v>#REF!</v>
      </c>
      <c r="Q70" s="147" t="e">
        <f aca="false">+M70*P70</f>
        <v>#REF!</v>
      </c>
      <c r="R70" s="147" t="e">
        <f aca="false">IF(L70&lt;=$T$9,Q70,0)</f>
        <v>#REF!</v>
      </c>
      <c r="S70" s="147" t="e">
        <f aca="false">IF($T$9&gt;=L70,M70,0)</f>
        <v>#REF!</v>
      </c>
      <c r="T70" s="304"/>
      <c r="U70" s="304"/>
      <c r="V70" s="305" t="e">
        <f aca="false">+#REF!</f>
        <v>#REF!</v>
      </c>
      <c r="W70" s="306" t="e">
        <f aca="false">IF(P70=100%,2,0)</f>
        <v>#REF!</v>
      </c>
      <c r="X70" s="306" t="n">
        <f aca="false">IF(L70&lt;$Z$3,0,1)</f>
        <v>0</v>
      </c>
      <c r="Y70" s="151" t="e">
        <f aca="false">IF(W70+X70&gt;1,"CUMPLIDA",IF(X70=1,"EN TERMINO","VENCIDA"))</f>
        <v>#REF!</v>
      </c>
      <c r="AA70" s="127"/>
    </row>
    <row r="71" customFormat="false" ht="108.6"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REF!</f>
        <v>#REF!</v>
      </c>
      <c r="P71" s="122" t="e">
        <f aca="false">IF(O71/J71&gt;1,1,+O71/J71)</f>
        <v>#REF!</v>
      </c>
      <c r="Q71" s="119" t="e">
        <f aca="false">+M71*P71</f>
        <v>#REF!</v>
      </c>
      <c r="R71" s="119" t="e">
        <f aca="false">IF(L71&lt;=$T$9,Q71,0)</f>
        <v>#REF!</v>
      </c>
      <c r="S71" s="119" t="e">
        <f aca="false">IF($T$9&gt;=L71,M71,0)</f>
        <v>#REF!</v>
      </c>
      <c r="T71" s="286"/>
      <c r="U71" s="286"/>
      <c r="V71" s="287" t="e">
        <f aca="false">+#REF!</f>
        <v>#REF!</v>
      </c>
      <c r="W71" s="288" t="e">
        <f aca="false">IF(P71=100%,2,0)</f>
        <v>#REF!</v>
      </c>
      <c r="X71" s="288" t="n">
        <f aca="false">IF(L71&lt;$Z$3,0,1)</f>
        <v>0</v>
      </c>
      <c r="Y71" s="126" t="e">
        <f aca="false">IF(W71+X71&gt;1,"CUMPLIDA",IF(X71=1,"EN TERMINO","VENCIDA"))</f>
        <v>#REF!</v>
      </c>
      <c r="AA71" s="127" t="s">
        <v>198</v>
      </c>
    </row>
    <row r="72" customFormat="false" ht="72.6"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REF!</f>
        <v>#REF!</v>
      </c>
      <c r="P72" s="134" t="e">
        <f aca="false">IF(O72/J72&gt;1,1,+O72/J72)</f>
        <v>#REF!</v>
      </c>
      <c r="Q72" s="131" t="e">
        <f aca="false">+M72*P72</f>
        <v>#REF!</v>
      </c>
      <c r="R72" s="131" t="e">
        <f aca="false">IF(L72&lt;=$T$9,Q72,0)</f>
        <v>#REF!</v>
      </c>
      <c r="S72" s="131" t="e">
        <f aca="false">IF($T$9&gt;=L72,M72,0)</f>
        <v>#REF!</v>
      </c>
      <c r="T72" s="296"/>
      <c r="U72" s="296"/>
      <c r="V72" s="297" t="e">
        <f aca="false">+#REF!</f>
        <v>#REF!</v>
      </c>
      <c r="W72" s="111" t="e">
        <f aca="false">IF(P72=100%,2,0)</f>
        <v>#REF!</v>
      </c>
      <c r="X72" s="111" t="n">
        <f aca="false">IF(L72&lt;$Z$3,0,1)</f>
        <v>0</v>
      </c>
      <c r="Y72" s="138" t="e">
        <f aca="false">IF(W72+X72&gt;1,"CUMPLIDA",IF(X72=1,"EN TERMINO","VENCIDA"))</f>
        <v>#REF!</v>
      </c>
      <c r="AA72" s="127"/>
    </row>
    <row r="73" customFormat="false" ht="84.6"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REF!</f>
        <v>#REF!</v>
      </c>
      <c r="P73" s="146" t="e">
        <f aca="false">IF(O73/J73&gt;1,1,+O73/J73)</f>
        <v>#REF!</v>
      </c>
      <c r="Q73" s="147" t="e">
        <f aca="false">+M73*P73</f>
        <v>#REF!</v>
      </c>
      <c r="R73" s="147" t="e">
        <f aca="false">IF(L73&lt;=$T$9,Q73,0)</f>
        <v>#REF!</v>
      </c>
      <c r="S73" s="147" t="e">
        <f aca="false">IF($T$9&gt;=L73,M73,0)</f>
        <v>#REF!</v>
      </c>
      <c r="T73" s="304"/>
      <c r="U73" s="304"/>
      <c r="V73" s="305" t="e">
        <f aca="false">+#REF!</f>
        <v>#REF!</v>
      </c>
      <c r="W73" s="306" t="e">
        <f aca="false">IF(P73=100%,2,0)</f>
        <v>#REF!</v>
      </c>
      <c r="X73" s="306" t="n">
        <f aca="false">IF(L73&lt;$Z$3,0,1)</f>
        <v>0</v>
      </c>
      <c r="Y73" s="151" t="e">
        <f aca="false">IF(W73+X73&gt;1,"CUMPLIDA",IF(X73=1,"EN TERMINO","VENCIDA"))</f>
        <v>#REF!</v>
      </c>
      <c r="AA73" s="127"/>
    </row>
    <row r="74" customFormat="false" ht="120.6"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REF!</f>
        <v>#REF!</v>
      </c>
      <c r="P74" s="122" t="e">
        <f aca="false">IF(O74/J74&gt;1,1,+O74/J74)</f>
        <v>#REF!</v>
      </c>
      <c r="Q74" s="119" t="e">
        <f aca="false">+M74*P74</f>
        <v>#REF!</v>
      </c>
      <c r="R74" s="119" t="e">
        <f aca="false">IF(L74&lt;=$T$9,Q74,0)</f>
        <v>#REF!</v>
      </c>
      <c r="S74" s="119" t="e">
        <f aca="false">IF($T$9&gt;=L74,M74,0)</f>
        <v>#REF!</v>
      </c>
      <c r="T74" s="286"/>
      <c r="U74" s="286"/>
      <c r="V74" s="287" t="e">
        <f aca="false">+#REF!</f>
        <v>#REF!</v>
      </c>
      <c r="W74" s="288" t="e">
        <f aca="false">IF(P74=100%,2,0)</f>
        <v>#REF!</v>
      </c>
      <c r="X74" s="288" t="n">
        <f aca="false">IF(L74&lt;$Z$3,0,1)</f>
        <v>0</v>
      </c>
      <c r="Y74" s="126" t="e">
        <f aca="false">IF(W74+X74&gt;1,"CUMPLIDA",IF(X74=1,"EN TERMINO","VENCIDA"))</f>
        <v>#REF!</v>
      </c>
      <c r="AA74" s="127" t="s">
        <v>198</v>
      </c>
    </row>
    <row r="75" customFormat="false" ht="132.6"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REF!</f>
        <v>#REF!</v>
      </c>
      <c r="P75" s="146" t="e">
        <f aca="false">IF(O75/J75&gt;1,1,+O75/J75)</f>
        <v>#REF!</v>
      </c>
      <c r="Q75" s="147" t="e">
        <f aca="false">+M75*P75</f>
        <v>#REF!</v>
      </c>
      <c r="R75" s="147" t="e">
        <f aca="false">IF(L75&lt;=$T$9,Q75,0)</f>
        <v>#REF!</v>
      </c>
      <c r="S75" s="147" t="e">
        <f aca="false">IF($T$9&gt;=L75,M75,0)</f>
        <v>#REF!</v>
      </c>
      <c r="T75" s="304"/>
      <c r="U75" s="304"/>
      <c r="V75" s="305" t="e">
        <f aca="false">+#REF!</f>
        <v>#REF!</v>
      </c>
      <c r="W75" s="306" t="e">
        <f aca="false">IF(P75=100%,2,0)</f>
        <v>#REF!</v>
      </c>
      <c r="X75" s="306" t="n">
        <f aca="false">IF(L75&lt;$Z$3,0,1)</f>
        <v>0</v>
      </c>
      <c r="Y75" s="151" t="e">
        <f aca="false">IF(W75+X75&gt;1,"CUMPLIDA",IF(X75=1,"EN TERMINO","VENCIDA"))</f>
        <v>#REF!</v>
      </c>
      <c r="AA75" s="127"/>
    </row>
    <row r="76" customFormat="false" ht="132.6"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REF!</f>
        <v>#REF!</v>
      </c>
      <c r="P76" s="122" t="e">
        <f aca="false">IF(O76/J76&gt;1,1,+O76/J76)</f>
        <v>#REF!</v>
      </c>
      <c r="Q76" s="119" t="e">
        <f aca="false">+M76*P76</f>
        <v>#REF!</v>
      </c>
      <c r="R76" s="119" t="e">
        <f aca="false">IF(L76&lt;=$T$9,Q76,0)</f>
        <v>#REF!</v>
      </c>
      <c r="S76" s="119" t="e">
        <f aca="false">IF($T$9&gt;=L76,M76,0)</f>
        <v>#REF!</v>
      </c>
      <c r="T76" s="286"/>
      <c r="U76" s="286"/>
      <c r="V76" s="297" t="e">
        <f aca="false">+#REF!</f>
        <v>#REF!</v>
      </c>
      <c r="W76" s="288" t="e">
        <f aca="false">IF(P76=100%,2,0)</f>
        <v>#REF!</v>
      </c>
      <c r="X76" s="288" t="n">
        <f aca="false">IF(L76&lt;$Z$3,0,1)</f>
        <v>0</v>
      </c>
      <c r="Y76" s="126" t="e">
        <f aca="false">IF(W76+X76&gt;1,"CUMPLIDA",IF(X76=1,"EN TERMINO","VENCIDA"))</f>
        <v>#REF!</v>
      </c>
      <c r="AA76" s="127" t="s">
        <v>198</v>
      </c>
    </row>
    <row r="77" customFormat="false" ht="96.6"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REF!</f>
        <v>#REF!</v>
      </c>
      <c r="P77" s="146" t="e">
        <f aca="false">IF(O77/J77&gt;1,1,+O77/J77)</f>
        <v>#REF!</v>
      </c>
      <c r="Q77" s="147" t="e">
        <f aca="false">+M77*P77</f>
        <v>#REF!</v>
      </c>
      <c r="R77" s="147" t="e">
        <f aca="false">IF(L77&lt;=$T$9,Q77,0)</f>
        <v>#REF!</v>
      </c>
      <c r="S77" s="147" t="e">
        <f aca="false">IF($T$9&gt;=L77,M77,0)</f>
        <v>#REF!</v>
      </c>
      <c r="T77" s="304"/>
      <c r="U77" s="304"/>
      <c r="V77" s="297" t="e">
        <f aca="false">+#REF!</f>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204.6"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REF!</f>
        <v>#REF!</v>
      </c>
      <c r="P79" s="160" t="e">
        <f aca="false">IF(O79/J79&gt;1,1,+O79/J79)</f>
        <v>#REF!</v>
      </c>
      <c r="Q79" s="157" t="e">
        <f aca="false">+M79*P79</f>
        <v>#REF!</v>
      </c>
      <c r="R79" s="157" t="e">
        <f aca="false">IF(L79&lt;=$T$9,Q79,0)</f>
        <v>#REF!</v>
      </c>
      <c r="S79" s="157" t="e">
        <f aca="false">IF($T$9&gt;=L79,M79,0)</f>
        <v>#REF!</v>
      </c>
      <c r="T79" s="343"/>
      <c r="U79" s="343"/>
      <c r="V79" s="344" t="e">
        <f aca="false">+#REF!</f>
        <v>#REF!</v>
      </c>
      <c r="W79" s="345" t="e">
        <f aca="false">IF(P79=100%,2,0)</f>
        <v>#REF!</v>
      </c>
      <c r="X79" s="345" t="n">
        <f aca="false">IF(L79&lt;$Z$3,0,1)</f>
        <v>0</v>
      </c>
      <c r="Y79" s="164" t="e">
        <f aca="false">IF(W79+X79&gt;1,"CUMPLIDA",IF(X79=1,"EN TERMINO","VENCIDA"))</f>
        <v>#REF!</v>
      </c>
      <c r="AA79" s="127"/>
    </row>
    <row r="80" customFormat="false" ht="408.6"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REF!</f>
        <v>#REF!</v>
      </c>
      <c r="P80" s="349" t="e">
        <f aca="false">IF(O80/J80&gt;1,1,+O80/J80)</f>
        <v>#REF!</v>
      </c>
      <c r="Q80" s="157" t="e">
        <f aca="false">+M80*P80</f>
        <v>#REF!</v>
      </c>
      <c r="R80" s="157" t="e">
        <f aca="false">IF(L80&lt;=$T$9,Q80,0)</f>
        <v>#REF!</v>
      </c>
      <c r="S80" s="157" t="e">
        <f aca="false">IF($T$9&gt;=L80,M80,0)</f>
        <v>#REF!</v>
      </c>
      <c r="T80" s="343"/>
      <c r="U80" s="343"/>
      <c r="V80" s="344" t="e">
        <f aca="false">+#REF!</f>
        <v>#REF!</v>
      </c>
      <c r="W80" s="345" t="e">
        <f aca="false">IF(P80=100%,2,0)</f>
        <v>#REF!</v>
      </c>
      <c r="X80" s="345" t="n">
        <f aca="false">IF(L80&lt;$Z$3,0,1)</f>
        <v>0</v>
      </c>
      <c r="Y80" s="164" t="e">
        <f aca="false">IF(W80+X80&gt;1,"CUMPLIDA",IF(X80=1,"EN TERMINO","VENCIDA"))</f>
        <v>#REF!</v>
      </c>
      <c r="AA80" s="127"/>
    </row>
    <row r="81" customFormat="false" ht="235.2"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REF!</f>
        <v>#REF!</v>
      </c>
      <c r="P81" s="349" t="e">
        <f aca="false">IF(O81/J81&gt;1,1,+O81/J81)</f>
        <v>#REF!</v>
      </c>
      <c r="Q81" s="157" t="e">
        <f aca="false">+M81*P81</f>
        <v>#REF!</v>
      </c>
      <c r="R81" s="157" t="e">
        <f aca="false">IF(L81&lt;=$T$9,Q81,0)</f>
        <v>#REF!</v>
      </c>
      <c r="S81" s="157" t="e">
        <f aca="false">IF($T$9&gt;=L81,M81,0)</f>
        <v>#REF!</v>
      </c>
      <c r="T81" s="343"/>
      <c r="U81" s="343"/>
      <c r="V81" s="344" t="e">
        <f aca="false">+#REF!</f>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REF!</f>
        <v>#REF!</v>
      </c>
      <c r="P82" s="349" t="e">
        <f aca="false">IF(O82/J82&gt;1,1,+O82/J82)</f>
        <v>#REF!</v>
      </c>
      <c r="Q82" s="157" t="e">
        <f aca="false">+M82*P82</f>
        <v>#REF!</v>
      </c>
      <c r="R82" s="157" t="e">
        <f aca="false">IF(L82&lt;=$T$9,Q82,0)</f>
        <v>#REF!</v>
      </c>
      <c r="S82" s="157" t="e">
        <f aca="false">IF($T$9&gt;=L82,M82,0)</f>
        <v>#REF!</v>
      </c>
      <c r="T82" s="343"/>
      <c r="U82" s="343"/>
      <c r="V82" s="344" t="e">
        <f aca="false">+#REF!</f>
        <v>#REF!</v>
      </c>
      <c r="W82" s="345" t="e">
        <f aca="false">IF(P82=100%,2,0)</f>
        <v>#REF!</v>
      </c>
      <c r="X82" s="345" t="n">
        <f aca="false">IF(L82&lt;$Z$3,0,1)</f>
        <v>0</v>
      </c>
      <c r="Y82" s="164" t="e">
        <f aca="false">IF(W82+X82&gt;1,"CUMPLIDA",IF(X82=1,"EN TERMINO","VENCIDA"))</f>
        <v>#REF!</v>
      </c>
      <c r="AA82" s="127"/>
    </row>
    <row r="83" customFormat="false" ht="72"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REF!</f>
        <v>#REF!</v>
      </c>
      <c r="P83" s="349" t="e">
        <f aca="false">IF(O83/J83&gt;1,1,+O83/J83)</f>
        <v>#REF!</v>
      </c>
      <c r="Q83" s="157" t="e">
        <f aca="false">+M83*P83</f>
        <v>#REF!</v>
      </c>
      <c r="R83" s="157" t="e">
        <f aca="false">IF(L83&lt;=$T$9,Q83,0)</f>
        <v>#REF!</v>
      </c>
      <c r="S83" s="157" t="e">
        <f aca="false">IF($T$9&gt;=L83,M83,0)</f>
        <v>#REF!</v>
      </c>
      <c r="T83" s="343"/>
      <c r="U83" s="343"/>
      <c r="V83" s="344" t="e">
        <f aca="false">+#REF!</f>
        <v>#REF!</v>
      </c>
      <c r="W83" s="345" t="e">
        <f aca="false">IF(P83=100%,2,0)</f>
        <v>#REF!</v>
      </c>
      <c r="X83" s="345" t="n">
        <f aca="false">IF(L83&lt;$Z$3,0,1)</f>
        <v>0</v>
      </c>
      <c r="Y83" s="164" t="e">
        <f aca="false">IF(W83+X83&gt;1,"CUMPLIDA",IF(X83=1,"EN TERMINO","VENCIDA"))</f>
        <v>#REF!</v>
      </c>
      <c r="AA83" s="127"/>
    </row>
    <row r="84" customFormat="false" ht="123"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REF!</f>
        <v>#REF!</v>
      </c>
      <c r="P84" s="349" t="e">
        <f aca="false">IF(O84/J84&gt;1,1,+O84/J84)</f>
        <v>#REF!</v>
      </c>
      <c r="Q84" s="157" t="e">
        <f aca="false">+M84*P84</f>
        <v>#REF!</v>
      </c>
      <c r="R84" s="157" t="e">
        <f aca="false">IF(L84&lt;=$T$9,Q84,0)</f>
        <v>#REF!</v>
      </c>
      <c r="S84" s="157" t="e">
        <f aca="false">IF($T$9&gt;=L84,M84,0)</f>
        <v>#REF!</v>
      </c>
      <c r="T84" s="343"/>
      <c r="U84" s="343"/>
      <c r="V84" s="344" t="e">
        <f aca="false">+#REF!</f>
        <v>#REF!</v>
      </c>
      <c r="W84" s="345" t="e">
        <f aca="false">IF(P84=100%,2,0)</f>
        <v>#REF!</v>
      </c>
      <c r="X84" s="345" t="n">
        <f aca="false">IF(L84&lt;$Z$3,0,1)</f>
        <v>0</v>
      </c>
      <c r="Y84" s="164" t="e">
        <f aca="false">IF(W84+X84&gt;1,"CUMPLIDA",IF(X84=1,"EN TERMINO","VENCIDA"))</f>
        <v>#REF!</v>
      </c>
      <c r="AA84" s="127"/>
    </row>
    <row r="85" customFormat="false" ht="204.6"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REF!</f>
        <v>#REF!</v>
      </c>
      <c r="P85" s="349" t="e">
        <f aca="false">IF(O85/J85&gt;1,1,+O85/J85)</f>
        <v>#REF!</v>
      </c>
      <c r="Q85" s="157" t="e">
        <f aca="false">+M85*P85</f>
        <v>#REF!</v>
      </c>
      <c r="R85" s="157" t="e">
        <f aca="false">IF(L85&lt;=$T$9,Q85,0)</f>
        <v>#REF!</v>
      </c>
      <c r="S85" s="157" t="e">
        <f aca="false">IF($T$9&gt;=L85,M85,0)</f>
        <v>#REF!</v>
      </c>
      <c r="T85" s="343"/>
      <c r="U85" s="343"/>
      <c r="V85" s="344" t="e">
        <f aca="false">+#REF!</f>
        <v>#REF!</v>
      </c>
      <c r="W85" s="345" t="e">
        <f aca="false">IF(P85=100%,2,0)</f>
        <v>#REF!</v>
      </c>
      <c r="X85" s="345" t="n">
        <f aca="false">IF(L85&lt;$Z$3,0,1)</f>
        <v>0</v>
      </c>
      <c r="Y85" s="164" t="e">
        <f aca="false">IF(W85+X85&gt;1,"CUMPLIDA",IF(X85=1,"EN TERMINO","VENCIDA"))</f>
        <v>#REF!</v>
      </c>
      <c r="AA85" s="127"/>
    </row>
    <row r="86" customFormat="false" ht="184.2"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REF!</f>
        <v>#REF!</v>
      </c>
      <c r="P86" s="349" t="e">
        <f aca="false">IF(O86/J86&gt;1,1,+O86/J86)</f>
        <v>#REF!</v>
      </c>
      <c r="Q86" s="157" t="e">
        <f aca="false">+M86*P86</f>
        <v>#REF!</v>
      </c>
      <c r="R86" s="157" t="e">
        <f aca="false">IF(L86&lt;=$T$9,Q86,0)</f>
        <v>#REF!</v>
      </c>
      <c r="S86" s="157" t="e">
        <f aca="false">IF($T$9&gt;=L86,M86,0)</f>
        <v>#REF!</v>
      </c>
      <c r="T86" s="343"/>
      <c r="U86" s="343"/>
      <c r="V86" s="344" t="e">
        <f aca="false">+#REF!</f>
        <v>#REF!</v>
      </c>
      <c r="W86" s="345" t="e">
        <f aca="false">IF(P86=100%,2,0)</f>
        <v>#REF!</v>
      </c>
      <c r="X86" s="345" t="n">
        <f aca="false">IF(L86&lt;$Z$3,0,1)</f>
        <v>0</v>
      </c>
      <c r="Y86" s="164" t="e">
        <f aca="false">IF(W86+X86&gt;1,"CUMPLIDA",IF(X86=1,"EN TERMINO","VENCIDA"))</f>
        <v>#REF!</v>
      </c>
      <c r="AA86" s="127"/>
    </row>
    <row r="87" customFormat="false" ht="174"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REF!</f>
        <v>#REF!</v>
      </c>
      <c r="P87" s="349" t="e">
        <f aca="false">IF(O87/J87&gt;1,1,+O87/J87)</f>
        <v>#REF!</v>
      </c>
      <c r="Q87" s="157" t="e">
        <f aca="false">+M87*P87</f>
        <v>#REF!</v>
      </c>
      <c r="R87" s="157" t="e">
        <f aca="false">IF(L87&lt;=$T$9,Q87,0)</f>
        <v>#REF!</v>
      </c>
      <c r="S87" s="157" t="e">
        <f aca="false">IF($T$9&gt;=L87,M87,0)</f>
        <v>#REF!</v>
      </c>
      <c r="T87" s="343"/>
      <c r="U87" s="343"/>
      <c r="V87" s="344" t="e">
        <f aca="false">+#REF!</f>
        <v>#REF!</v>
      </c>
      <c r="W87" s="345" t="e">
        <f aca="false">IF(P87=100%,2,0)</f>
        <v>#REF!</v>
      </c>
      <c r="X87" s="345" t="n">
        <f aca="false">IF(L87&lt;$Z$3,0,1)</f>
        <v>0</v>
      </c>
      <c r="Y87" s="164" t="e">
        <f aca="false">IF(W87+X87&gt;1,"CUMPLIDA",IF(X87=1,"EN TERMINO","VENCIDA"))</f>
        <v>#REF!</v>
      </c>
      <c r="AA87" s="127"/>
    </row>
    <row r="88" customFormat="false" ht="174"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REF!</f>
        <v>#REF!</v>
      </c>
      <c r="P88" s="349" t="e">
        <f aca="false">IF(O88/J88&gt;1,1,+O88/J88)</f>
        <v>#REF!</v>
      </c>
      <c r="Q88" s="157" t="e">
        <f aca="false">+M88*P88</f>
        <v>#REF!</v>
      </c>
      <c r="R88" s="157" t="e">
        <f aca="false">IF(L88&lt;=$T$9,Q88,0)</f>
        <v>#REF!</v>
      </c>
      <c r="S88" s="157" t="e">
        <f aca="false">IF($T$9&gt;=L88,M88,0)</f>
        <v>#REF!</v>
      </c>
      <c r="T88" s="343"/>
      <c r="U88" s="343"/>
      <c r="V88" s="344" t="e">
        <f aca="false">+#REF!</f>
        <v>#REF!</v>
      </c>
      <c r="W88" s="345" t="e">
        <f aca="false">IF(P88=100%,2,0)</f>
        <v>#REF!</v>
      </c>
      <c r="X88" s="345" t="n">
        <f aca="false">IF(L88&lt;$Z$3,0,1)</f>
        <v>0</v>
      </c>
      <c r="Y88" s="164" t="e">
        <f aca="false">IF(W88+X88&gt;1,"CUMPLIDA",IF(X88=1,"EN TERMINO","VENCIDA"))</f>
        <v>#REF!</v>
      </c>
      <c r="AA88" s="127"/>
    </row>
    <row r="89" customFormat="false" ht="174"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REF!</f>
        <v>#REF!</v>
      </c>
      <c r="P89" s="368" t="e">
        <f aca="false">IF(O89/J89&gt;1,1,+O89/J89)</f>
        <v>#REF!</v>
      </c>
      <c r="Q89" s="365" t="e">
        <f aca="false">+M89*P89</f>
        <v>#REF!</v>
      </c>
      <c r="R89" s="365" t="e">
        <f aca="false">IF(L89&lt;=$T$9,Q89,0)</f>
        <v>#REF!</v>
      </c>
      <c r="S89" s="365" t="e">
        <f aca="false">IF($T$9&gt;=L89,M89,0)</f>
        <v>#REF!</v>
      </c>
      <c r="T89" s="369"/>
      <c r="U89" s="369"/>
      <c r="V89" s="370" t="e">
        <f aca="false">+#REF!</f>
        <v>#REF!</v>
      </c>
      <c r="W89" s="288" t="e">
        <f aca="false">IF(P89=100%,2,0)</f>
        <v>#REF!</v>
      </c>
      <c r="X89" s="288" t="n">
        <f aca="false">IF(L89&lt;$Z$3,0,1)</f>
        <v>0</v>
      </c>
      <c r="Y89" s="371" t="e">
        <f aca="false">IF(W89+X89&gt;1,"CUMPLIDA",IF(X89=1,"EN TERMINO","VENCIDA"))</f>
        <v>#REF!</v>
      </c>
      <c r="AA89" s="127"/>
    </row>
    <row r="90" customFormat="false" ht="96.6"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REF!</f>
        <v>#REF!</v>
      </c>
      <c r="P90" s="378" t="e">
        <f aca="false">IF(O90/J90&gt;1,1,+O90/J90)</f>
        <v>#REF!</v>
      </c>
      <c r="Q90" s="119" t="e">
        <f aca="false">+M90*P90</f>
        <v>#REF!</v>
      </c>
      <c r="R90" s="119" t="e">
        <f aca="false">IF(L90&lt;=$T$9,Q90,0)</f>
        <v>#REF!</v>
      </c>
      <c r="S90" s="119" t="e">
        <f aca="false">IF($T$9&gt;=L90,M90,0)</f>
        <v>#REF!</v>
      </c>
      <c r="T90" s="379"/>
      <c r="U90" s="379"/>
      <c r="V90" s="287" t="e">
        <f aca="false">+#REF!</f>
        <v>#REF!</v>
      </c>
      <c r="W90" s="125" t="e">
        <f aca="false">IF(P90=100%,2,0)</f>
        <v>#REF!</v>
      </c>
      <c r="X90" s="125" t="n">
        <f aca="false">IF(L90&lt;$Z$3,0,1)</f>
        <v>0</v>
      </c>
      <c r="Y90" s="126" t="e">
        <f aca="false">IF(W90+X90&gt;1,"CUMPLIDA",IF(X90=1,"EN TERMINO","VENCIDA"))</f>
        <v>#REF!</v>
      </c>
      <c r="AA90" s="127"/>
    </row>
    <row r="91" customFormat="false" ht="120.6"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REF!</f>
        <v>#REF!</v>
      </c>
      <c r="P91" s="387" t="e">
        <f aca="false">IF(O91/J91&gt;1,1,+O91/J91)</f>
        <v>#REF!</v>
      </c>
      <c r="Q91" s="384" t="e">
        <f aca="false">+M91*P91</f>
        <v>#REF!</v>
      </c>
      <c r="R91" s="384" t="e">
        <f aca="false">IF(L91&lt;=$T$9,Q91,0)</f>
        <v>#REF!</v>
      </c>
      <c r="S91" s="384" t="e">
        <f aca="false">IF($T$9&gt;=L91,M91,0)</f>
        <v>#REF!</v>
      </c>
      <c r="T91" s="388"/>
      <c r="U91" s="388"/>
      <c r="V91" s="389" t="e">
        <f aca="false">+#REF!</f>
        <v>#REF!</v>
      </c>
      <c r="W91" s="390" t="e">
        <f aca="false">IF(P91=100%,2,0)</f>
        <v>#REF!</v>
      </c>
      <c r="X91" s="390" t="n">
        <f aca="false">IF(L91&lt;$Z$3,0,1)</f>
        <v>0</v>
      </c>
      <c r="Y91" s="391" t="e">
        <f aca="false">IF(W91+X91&gt;1,"CUMPLIDA",IF(X91=1,"EN TERMINO","VENCIDA"))</f>
        <v>#REF!</v>
      </c>
      <c r="AA91" s="127"/>
    </row>
    <row r="92" customFormat="false" ht="108.6"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REF!</f>
        <v>#REF!</v>
      </c>
      <c r="P92" s="378" t="e">
        <f aca="false">IF(O92/J92&gt;1,1,+O92/J92)</f>
        <v>#REF!</v>
      </c>
      <c r="Q92" s="119" t="e">
        <f aca="false">+M92*P92</f>
        <v>#REF!</v>
      </c>
      <c r="R92" s="119" t="e">
        <f aca="false">IF(L92&lt;=$T$9,Q92,0)</f>
        <v>#REF!</v>
      </c>
      <c r="S92" s="119" t="e">
        <f aca="false">IF($T$9&gt;=L92,M92,0)</f>
        <v>#REF!</v>
      </c>
      <c r="T92" s="379"/>
      <c r="U92" s="379"/>
      <c r="V92" s="287" t="e">
        <f aca="false">+#REF!</f>
        <v>#REF!</v>
      </c>
      <c r="W92" s="125" t="e">
        <f aca="false">IF(P92=100%,2,0)</f>
        <v>#REF!</v>
      </c>
      <c r="X92" s="125" t="n">
        <f aca="false">IF(L92&lt;$Z$3,0,1)</f>
        <v>0</v>
      </c>
      <c r="Y92" s="126" t="e">
        <f aca="false">IF(W92+X92&gt;1,"CUMPLIDA",IF(X92=1,"EN TERMINO","VENCIDA"))</f>
        <v>#REF!</v>
      </c>
      <c r="AA92" s="127"/>
    </row>
    <row r="93" customFormat="false" ht="108.6"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REF!</f>
        <v>#REF!</v>
      </c>
      <c r="P93" s="399" t="e">
        <f aca="false">IF(O93/J93&gt;1,1,+O93/J93)</f>
        <v>#REF!</v>
      </c>
      <c r="Q93" s="147" t="e">
        <f aca="false">+M93*P93</f>
        <v>#REF!</v>
      </c>
      <c r="R93" s="147" t="e">
        <f aca="false">IF(L93&lt;=$T$9,Q93,0)</f>
        <v>#REF!</v>
      </c>
      <c r="S93" s="147" t="e">
        <f aca="false">IF($T$9&gt;=L93,M93,0)</f>
        <v>#REF!</v>
      </c>
      <c r="T93" s="400"/>
      <c r="U93" s="400"/>
      <c r="V93" s="305" t="e">
        <f aca="false">+#REF!</f>
        <v>#REF!</v>
      </c>
      <c r="W93" s="150" t="e">
        <f aca="false">IF(P93=100%,2,0)</f>
        <v>#REF!</v>
      </c>
      <c r="X93" s="150" t="n">
        <f aca="false">IF(L93&lt;$Z$3,0,1)</f>
        <v>0</v>
      </c>
      <c r="Y93" s="151" t="e">
        <f aca="false">IF(W93+X93&gt;1,"CUMPLIDA",IF(X93=1,"EN TERMINO","VENCIDA"))</f>
        <v>#REF!</v>
      </c>
      <c r="AA93" s="127"/>
    </row>
    <row r="94" customFormat="false" ht="108.6"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REF!</f>
        <v>#REF!</v>
      </c>
      <c r="P94" s="349" t="e">
        <f aca="false">IF(O94/J94&gt;1,1,+O94/J94)</f>
        <v>#REF!</v>
      </c>
      <c r="Q94" s="157" t="e">
        <f aca="false">+M94*P94</f>
        <v>#REF!</v>
      </c>
      <c r="R94" s="157" t="e">
        <f aca="false">IF(L94&lt;=$T$9,Q94,0)</f>
        <v>#REF!</v>
      </c>
      <c r="S94" s="157" t="e">
        <f aca="false">IF($T$9&gt;=L94,M94,0)</f>
        <v>#REF!</v>
      </c>
      <c r="T94" s="343"/>
      <c r="U94" s="343"/>
      <c r="V94" s="344" t="e">
        <f aca="false">+#REF!</f>
        <v>#REF!</v>
      </c>
      <c r="W94" s="345" t="e">
        <f aca="false">IF(P94=100%,2,0)</f>
        <v>#REF!</v>
      </c>
      <c r="X94" s="345" t="n">
        <f aca="false">IF(L94&lt;$Z$3,0,1)</f>
        <v>0</v>
      </c>
      <c r="Y94" s="164" t="e">
        <f aca="false">IF(W94+X94&gt;1,"CUMPLIDA",IF(X94=1,"EN TERMINO","VENCIDA"))</f>
        <v>#REF!</v>
      </c>
      <c r="AA94" s="127"/>
    </row>
    <row r="95" customFormat="false" ht="235.2"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REF!</f>
        <v>#REF!</v>
      </c>
      <c r="P95" s="349" t="e">
        <f aca="false">IF(O95/J95&gt;1,1,+O95/J95)</f>
        <v>#REF!</v>
      </c>
      <c r="Q95" s="157" t="e">
        <f aca="false">+M95*P95</f>
        <v>#REF!</v>
      </c>
      <c r="R95" s="157" t="e">
        <f aca="false">IF(L95&lt;=$T$9,Q95,0)</f>
        <v>#REF!</v>
      </c>
      <c r="S95" s="157" t="e">
        <f aca="false">IF($T$9&gt;=L95,M95,0)</f>
        <v>#REF!</v>
      </c>
      <c r="T95" s="343"/>
      <c r="U95" s="343"/>
      <c r="V95" s="344" t="e">
        <f aca="false">+#REF!</f>
        <v>#REF!</v>
      </c>
      <c r="W95" s="345" t="e">
        <f aca="false">IF(P95=100%,2,0)</f>
        <v>#REF!</v>
      </c>
      <c r="X95" s="345" t="n">
        <f aca="false">IF(L95&lt;$Z$3,0,1)</f>
        <v>0</v>
      </c>
      <c r="Y95" s="164" t="e">
        <f aca="false">IF(W95+X95&gt;1,"CUMPLIDA",IF(X95=1,"EN TERMINO","VENCIDA"))</f>
        <v>#REF!</v>
      </c>
      <c r="AA95" s="127"/>
    </row>
    <row r="96" customFormat="false" ht="214.8"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REF!</f>
        <v>#REF!</v>
      </c>
      <c r="P96" s="368" t="e">
        <f aca="false">IF(O96/J96&gt;1,1,+O96/J96)</f>
        <v>#REF!</v>
      </c>
      <c r="Q96" s="365" t="e">
        <f aca="false">+M96*P96</f>
        <v>#REF!</v>
      </c>
      <c r="R96" s="365" t="e">
        <f aca="false">IF(L96&lt;=$T$9,Q96,0)</f>
        <v>#REF!</v>
      </c>
      <c r="S96" s="365" t="e">
        <f aca="false">IF($T$9&gt;=L96,M96,0)</f>
        <v>#REF!</v>
      </c>
      <c r="T96" s="369"/>
      <c r="U96" s="369"/>
      <c r="V96" s="370" t="e">
        <f aca="false">+#REF!</f>
        <v>#REF!</v>
      </c>
      <c r="W96" s="288" t="e">
        <f aca="false">IF(P96=100%,2,0)</f>
        <v>#REF!</v>
      </c>
      <c r="X96" s="288" t="n">
        <f aca="false">IF(L96&lt;$Z$3,0,1)</f>
        <v>0</v>
      </c>
      <c r="Y96" s="371" t="e">
        <f aca="false">IF(W96+X96&gt;1,"CUMPLIDA",IF(X96=1,"EN TERMINO","VENCIDA"))</f>
        <v>#REF!</v>
      </c>
      <c r="AA96" s="127"/>
    </row>
    <row r="97" customFormat="false" ht="108.6"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REF!</f>
        <v>#REF!</v>
      </c>
      <c r="P97" s="378" t="e">
        <f aca="false">IF(O97/J97&gt;1,1,+O97/J97)</f>
        <v>#REF!</v>
      </c>
      <c r="Q97" s="119" t="e">
        <f aca="false">+M97*P97</f>
        <v>#REF!</v>
      </c>
      <c r="R97" s="119" t="e">
        <f aca="false">IF(L97&lt;=$T$9,Q97,0)</f>
        <v>#REF!</v>
      </c>
      <c r="S97" s="119" t="e">
        <f aca="false">IF($T$9&gt;=L97,M97,0)</f>
        <v>#REF!</v>
      </c>
      <c r="T97" s="379"/>
      <c r="U97" s="379"/>
      <c r="V97" s="287" t="e">
        <f aca="false">+#REF!</f>
        <v>#REF!</v>
      </c>
      <c r="W97" s="125" t="e">
        <f aca="false">IF(P97=100%,2,0)</f>
        <v>#REF!</v>
      </c>
      <c r="X97" s="125" t="n">
        <f aca="false">IF(L97&lt;$Z$3,0,1)</f>
        <v>0</v>
      </c>
      <c r="Y97" s="126" t="e">
        <f aca="false">IF(W97+X97&gt;1,"CUMPLIDA",IF(X97=1,"EN TERMINO","VENCIDA"))</f>
        <v>#REF!</v>
      </c>
      <c r="AA97" s="127"/>
    </row>
    <row r="98" customFormat="false" ht="96.6"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REF!</f>
        <v>#REF!</v>
      </c>
      <c r="P98" s="399" t="e">
        <f aca="false">IF(O98/J98&gt;1,1,+O98/J98)</f>
        <v>#REF!</v>
      </c>
      <c r="Q98" s="147" t="e">
        <f aca="false">+M98*P98</f>
        <v>#REF!</v>
      </c>
      <c r="R98" s="147" t="e">
        <f aca="false">IF(L98&lt;=$T$9,Q98,0)</f>
        <v>#REF!</v>
      </c>
      <c r="S98" s="147" t="e">
        <f aca="false">IF($T$9&gt;=L98,M98,0)</f>
        <v>#REF!</v>
      </c>
      <c r="T98" s="400"/>
      <c r="U98" s="400"/>
      <c r="V98" s="305" t="e">
        <f aca="false">+#REF!</f>
        <v>#REF!</v>
      </c>
      <c r="W98" s="150" t="e">
        <f aca="false">IF(P98=100%,2,0)</f>
        <v>#REF!</v>
      </c>
      <c r="X98" s="150" t="n">
        <f aca="false">IF(L98&lt;$Z$3,0,1)</f>
        <v>0</v>
      </c>
      <c r="Y98" s="151" t="e">
        <f aca="false">IF(W98+X98&gt;1,"CUMPLIDA",IF(X98=1,"EN TERMINO","VENCIDA"))</f>
        <v>#REF!</v>
      </c>
      <c r="AA98" s="127"/>
    </row>
    <row r="99" customFormat="false" ht="245.4"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REF!</f>
        <v>#REF!</v>
      </c>
      <c r="P99" s="349" t="e">
        <f aca="false">IF(O99/J99&gt;1,1,+O99/J99)</f>
        <v>#REF!</v>
      </c>
      <c r="Q99" s="157" t="e">
        <f aca="false">+M99*P99</f>
        <v>#REF!</v>
      </c>
      <c r="R99" s="157" t="e">
        <f aca="false">IF(L99&lt;=$T$9,Q99,0)</f>
        <v>#REF!</v>
      </c>
      <c r="S99" s="157" t="e">
        <f aca="false">IF($T$9&gt;=L99,M99,0)</f>
        <v>#REF!</v>
      </c>
      <c r="T99" s="343"/>
      <c r="U99" s="343"/>
      <c r="V99" s="344" t="e">
        <f aca="false">+#REF!</f>
        <v>#REF!</v>
      </c>
      <c r="W99" s="345" t="e">
        <f aca="false">IF(P99=100%,2,0)</f>
        <v>#REF!</v>
      </c>
      <c r="X99" s="345" t="n">
        <f aca="false">IF(L99&lt;$Z$3,0,1)</f>
        <v>0</v>
      </c>
      <c r="Y99" s="164" t="e">
        <f aca="false">IF(W99+X99&gt;1,"CUMPLIDA",IF(X99=1,"EN TERMINO","VENCIDA"))</f>
        <v>#REF!</v>
      </c>
      <c r="AA99" s="127"/>
    </row>
    <row r="100" customFormat="false" ht="276"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REF!</f>
        <v>#REF!</v>
      </c>
      <c r="P100" s="349" t="e">
        <f aca="false">IF(O100/J100&gt;1,1,+O100/J100)</f>
        <v>#REF!</v>
      </c>
      <c r="Q100" s="157" t="e">
        <f aca="false">+M100*P100</f>
        <v>#REF!</v>
      </c>
      <c r="R100" s="157" t="e">
        <f aca="false">IF(L100&lt;=$T$9,Q100,0)</f>
        <v>#REF!</v>
      </c>
      <c r="S100" s="157" t="e">
        <f aca="false">IF($T$9&gt;=L100,M100,0)</f>
        <v>#REF!</v>
      </c>
      <c r="T100" s="343"/>
      <c r="U100" s="343"/>
      <c r="V100" s="344" t="e">
        <f aca="false">+#REF!</f>
        <v>#REF!</v>
      </c>
      <c r="W100" s="345" t="e">
        <f aca="false">IF(P100=100%,2,0)</f>
        <v>#REF!</v>
      </c>
      <c r="X100" s="345" t="n">
        <f aca="false">IF(L100&lt;$Z$3,0,1)</f>
        <v>0</v>
      </c>
      <c r="Y100" s="164" t="e">
        <f aca="false">IF(W100+X100&gt;1,"CUMPLIDA",IF(X100=1,"EN TERMINO","VENCIDA"))</f>
        <v>#REF!</v>
      </c>
      <c r="AA100" s="127"/>
    </row>
    <row r="101" customFormat="false" ht="240.6"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REF!</f>
        <v>#REF!</v>
      </c>
      <c r="P101" s="349" t="e">
        <f aca="false">IF(O101/J101&gt;1,1,+O101/J101)</f>
        <v>#REF!</v>
      </c>
      <c r="Q101" s="157" t="e">
        <f aca="false">+M101*P101</f>
        <v>#REF!</v>
      </c>
      <c r="R101" s="157" t="e">
        <f aca="false">IF(L101&lt;=$T$9,Q101,0)</f>
        <v>#REF!</v>
      </c>
      <c r="S101" s="157" t="e">
        <f aca="false">IF($T$9&gt;=L101,M101,0)</f>
        <v>#REF!</v>
      </c>
      <c r="T101" s="343"/>
      <c r="U101" s="343"/>
      <c r="V101" s="344" t="e">
        <f aca="false">+#REF!</f>
        <v>#REF!</v>
      </c>
      <c r="W101" s="345" t="e">
        <f aca="false">IF(P101=100%,2,0)</f>
        <v>#REF!</v>
      </c>
      <c r="X101" s="345" t="n">
        <f aca="false">IF(L101&lt;$Z$3,0,1)</f>
        <v>0</v>
      </c>
      <c r="Y101" s="164" t="e">
        <f aca="false">IF(W101+X101&gt;1,"CUMPLIDA",IF(X101=1,"EN TERMINO","VENCIDA"))</f>
        <v>#REF!</v>
      </c>
      <c r="AA101" s="127"/>
    </row>
    <row r="102" customFormat="false" ht="204.6"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REF!</f>
        <v>#REF!</v>
      </c>
      <c r="P102" s="349" t="e">
        <f aca="false">IF(O102/J102&gt;1,1,+O102/J102)</f>
        <v>#REF!</v>
      </c>
      <c r="Q102" s="157" t="e">
        <f aca="false">+M102*P102</f>
        <v>#REF!</v>
      </c>
      <c r="R102" s="157" t="e">
        <f aca="false">IF(L102&lt;=$T$9,Q102,0)</f>
        <v>#REF!</v>
      </c>
      <c r="S102" s="157" t="e">
        <f aca="false">IF($T$9&gt;=L102,M102,0)</f>
        <v>#REF!</v>
      </c>
      <c r="T102" s="343"/>
      <c r="U102" s="343"/>
      <c r="V102" s="344" t="e">
        <f aca="false">+#REF!</f>
        <v>#REF!</v>
      </c>
      <c r="W102" s="345" t="e">
        <f aca="false">IF(P102=100%,2,0)</f>
        <v>#REF!</v>
      </c>
      <c r="X102" s="345" t="n">
        <f aca="false">IF(L102&lt;$Z$3,0,1)</f>
        <v>0</v>
      </c>
      <c r="Y102" s="164" t="e">
        <f aca="false">IF(W102+X102&gt;1,"CUMPLIDA",IF(X102=1,"EN TERMINO","VENCIDA"))</f>
        <v>#REF!</v>
      </c>
      <c r="AA102" s="127"/>
    </row>
    <row r="103" customFormat="false" ht="184.2"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REF!</f>
        <v>#REF!</v>
      </c>
      <c r="P103" s="349" t="e">
        <f aca="false">IF(O103/J103&gt;1,1,+O103/J103)</f>
        <v>#REF!</v>
      </c>
      <c r="Q103" s="157" t="e">
        <f aca="false">+M103*P103</f>
        <v>#REF!</v>
      </c>
      <c r="R103" s="157" t="e">
        <f aca="false">IF(L103&lt;=$T$9,Q103,0)</f>
        <v>#REF!</v>
      </c>
      <c r="S103" s="157" t="e">
        <f aca="false">IF($T$9&gt;=L103,M103,0)</f>
        <v>#REF!</v>
      </c>
      <c r="T103" s="343"/>
      <c r="U103" s="343"/>
      <c r="V103" s="344" t="e">
        <f aca="false">+#REF!</f>
        <v>#REF!</v>
      </c>
      <c r="W103" s="345" t="e">
        <f aca="false">IF(P103=100%,2,0)</f>
        <v>#REF!</v>
      </c>
      <c r="X103" s="345" t="n">
        <f aca="false">IF(L103&lt;$Z$3,0,1)</f>
        <v>0</v>
      </c>
      <c r="Y103" s="164" t="e">
        <f aca="false">IF(W103+X103&gt;1,"CUMPLIDA",IF(X103=1,"EN TERMINO","VENCIDA"))</f>
        <v>#REF!</v>
      </c>
      <c r="AA103" s="127"/>
    </row>
    <row r="104" customFormat="false" ht="276"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REF!</f>
        <v>#REF!</v>
      </c>
      <c r="P104" s="349" t="e">
        <f aca="false">IF(O104/J104&gt;1,1,+O104/J104)</f>
        <v>#REF!</v>
      </c>
      <c r="Q104" s="157" t="e">
        <f aca="false">+M104*P104</f>
        <v>#REF!</v>
      </c>
      <c r="R104" s="157" t="e">
        <f aca="false">IF(L104&lt;=$T$9,Q104,0)</f>
        <v>#REF!</v>
      </c>
      <c r="S104" s="157" t="e">
        <f aca="false">IF($T$9&gt;=L104,M104,0)</f>
        <v>#REF!</v>
      </c>
      <c r="T104" s="343"/>
      <c r="U104" s="343"/>
      <c r="V104" s="344" t="e">
        <f aca="false">+#REF!</f>
        <v>#REF!</v>
      </c>
      <c r="W104" s="345" t="e">
        <f aca="false">IF(P104=100%,2,0)</f>
        <v>#REF!</v>
      </c>
      <c r="X104" s="345" t="n">
        <f aca="false">IF(L104&lt;$Z$3,0,1)</f>
        <v>0</v>
      </c>
      <c r="Y104" s="164" t="e">
        <f aca="false">IF(W104+X104&gt;1,"CUMPLIDA",IF(X104=1,"EN TERMINO","VENCIDA"))</f>
        <v>#REF!</v>
      </c>
      <c r="AA104" s="127"/>
    </row>
    <row r="105" customFormat="false" ht="337.2"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REF!</f>
        <v>#REF!</v>
      </c>
      <c r="P105" s="349" t="e">
        <f aca="false">IF(O105/J105&gt;1,1,+O105/J105)</f>
        <v>#REF!</v>
      </c>
      <c r="Q105" s="157" t="e">
        <f aca="false">+M105*P105</f>
        <v>#REF!</v>
      </c>
      <c r="R105" s="157" t="e">
        <f aca="false">IF(L105&lt;=$T$9,Q105,0)</f>
        <v>#REF!</v>
      </c>
      <c r="S105" s="157" t="e">
        <f aca="false">IF($T$9&gt;=L105,M105,0)</f>
        <v>#REF!</v>
      </c>
      <c r="T105" s="343"/>
      <c r="U105" s="343"/>
      <c r="V105" s="344" t="e">
        <f aca="false">+#REF!</f>
        <v>#REF!</v>
      </c>
      <c r="W105" s="345" t="e">
        <f aca="false">IF(P105=100%,2,0)</f>
        <v>#REF!</v>
      </c>
      <c r="X105" s="345" t="n">
        <f aca="false">IF(L105&lt;$Z$3,0,1)</f>
        <v>0</v>
      </c>
      <c r="Y105" s="164" t="e">
        <f aca="false">IF(W105+X105&gt;1,"CUMPLIDA",IF(X105=1,"EN TERMINO","VENCIDA"))</f>
        <v>#REF!</v>
      </c>
      <c r="AA105" s="127"/>
    </row>
    <row r="106" customFormat="false" ht="327"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REF!</f>
        <v>#REF!</v>
      </c>
      <c r="P106" s="349" t="e">
        <f aca="false">IF(O106/J106&gt;1,1,+O106/J106)</f>
        <v>#REF!</v>
      </c>
      <c r="Q106" s="157" t="e">
        <f aca="false">+M106*P106</f>
        <v>#REF!</v>
      </c>
      <c r="R106" s="157" t="e">
        <f aca="false">IF(L106&lt;=$T$9,Q106,0)</f>
        <v>#REF!</v>
      </c>
      <c r="S106" s="157" t="e">
        <f aca="false">IF($T$9&gt;=L106,M106,0)</f>
        <v>#REF!</v>
      </c>
      <c r="T106" s="343"/>
      <c r="U106" s="343"/>
      <c r="V106" s="344" t="e">
        <f aca="false">+#REF!</f>
        <v>#REF!</v>
      </c>
      <c r="W106" s="345" t="e">
        <f aca="false">IF(P106=100%,2,0)</f>
        <v>#REF!</v>
      </c>
      <c r="X106" s="345" t="n">
        <f aca="false">IF(L106&lt;$Z$3,0,1)</f>
        <v>0</v>
      </c>
      <c r="Y106" s="164" t="e">
        <f aca="false">IF(W106+X106&gt;1,"CUMPLIDA",IF(X106=1,"EN TERMINO","VENCIDA"))</f>
        <v>#REF!</v>
      </c>
      <c r="AA106" s="127"/>
    </row>
    <row r="107" customFormat="false" ht="22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REF!</f>
        <v>#REF!</v>
      </c>
      <c r="P107" s="349" t="e">
        <f aca="false">IF(O107/J107&gt;1,1,+O107/J107)</f>
        <v>#REF!</v>
      </c>
      <c r="Q107" s="157" t="e">
        <f aca="false">+M107*P107</f>
        <v>#REF!</v>
      </c>
      <c r="R107" s="157" t="e">
        <f aca="false">IF(L107&lt;=$T$9,Q107,0)</f>
        <v>#REF!</v>
      </c>
      <c r="S107" s="157" t="e">
        <f aca="false">IF($T$9&gt;=L107,M107,0)</f>
        <v>#REF!</v>
      </c>
      <c r="T107" s="343"/>
      <c r="U107" s="343"/>
      <c r="V107" s="344" t="e">
        <f aca="false">+#REF!</f>
        <v>#REF!</v>
      </c>
      <c r="W107" s="345" t="e">
        <f aca="false">IF(P107=100%,2,0)</f>
        <v>#REF!</v>
      </c>
      <c r="X107" s="345" t="n">
        <f aca="false">IF(L107&lt;$Z$3,0,1)</f>
        <v>0</v>
      </c>
      <c r="Y107" s="164" t="e">
        <f aca="false">IF(W107+X107&gt;1,"CUMPLIDA",IF(X107=1,"EN TERMINO","VENCIDA"))</f>
        <v>#REF!</v>
      </c>
      <c r="AA107" s="127"/>
    </row>
    <row r="108" customFormat="false" ht="144.6"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REF!</f>
        <v>#REF!</v>
      </c>
      <c r="P108" s="349" t="e">
        <f aca="false">IF(O108/J108&gt;1,1,+O108/J108)</f>
        <v>#REF!</v>
      </c>
      <c r="Q108" s="157" t="e">
        <f aca="false">+M108*P108</f>
        <v>#REF!</v>
      </c>
      <c r="R108" s="157" t="e">
        <f aca="false">IF(L108&lt;=$T$9,Q108,0)</f>
        <v>#REF!</v>
      </c>
      <c r="S108" s="157" t="e">
        <f aca="false">IF($T$9&gt;=L108,M108,0)</f>
        <v>#REF!</v>
      </c>
      <c r="T108" s="343"/>
      <c r="U108" s="343"/>
      <c r="V108" s="344" t="e">
        <f aca="false">+#REF!</f>
        <v>#REF!</v>
      </c>
      <c r="W108" s="345" t="e">
        <f aca="false">IF(P108=100%,2,0)</f>
        <v>#REF!</v>
      </c>
      <c r="X108" s="345" t="n">
        <f aca="false">IF(L108&lt;$Z$3,0,1)</f>
        <v>0</v>
      </c>
      <c r="Y108" s="164" t="e">
        <f aca="false">IF(W108+X108&gt;1,"CUMPLIDA",IF(X108=1,"EN TERMINO","VENCIDA"))</f>
        <v>#REF!</v>
      </c>
      <c r="AA108" s="127"/>
    </row>
    <row r="109" customFormat="false" ht="194.4"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REF!</f>
        <v>#REF!</v>
      </c>
      <c r="P109" s="349" t="e">
        <f aca="false">IF(O109/J109&gt;1,1,+O109/J109)</f>
        <v>#REF!</v>
      </c>
      <c r="Q109" s="157" t="e">
        <f aca="false">+M109*P109</f>
        <v>#REF!</v>
      </c>
      <c r="R109" s="157" t="e">
        <f aca="false">IF(L109&lt;=$T$9,Q109,0)</f>
        <v>#REF!</v>
      </c>
      <c r="S109" s="157" t="e">
        <f aca="false">IF($T$9&gt;=L109,M109,0)</f>
        <v>#REF!</v>
      </c>
      <c r="T109" s="343"/>
      <c r="U109" s="343"/>
      <c r="V109" s="344" t="e">
        <f aca="false">+#REF!</f>
        <v>#REF!</v>
      </c>
      <c r="W109" s="345" t="e">
        <f aca="false">IF(P109=100%,2,0)</f>
        <v>#REF!</v>
      </c>
      <c r="X109" s="345" t="n">
        <f aca="false">IF(L109&lt;$Z$3,0,1)</f>
        <v>0</v>
      </c>
      <c r="Y109" s="164" t="e">
        <f aca="false">IF(W109+X109&gt;1,"CUMPLIDA",IF(X109=1,"EN TERMINO","VENCIDA"))</f>
        <v>#REF!</v>
      </c>
      <c r="AA109" s="127"/>
    </row>
    <row r="110" customFormat="false" ht="255.6"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REF!</f>
        <v>#REF!</v>
      </c>
      <c r="P110" s="349" t="e">
        <f aca="false">IF(O110/J110&gt;1,1,+O110/J110)</f>
        <v>#REF!</v>
      </c>
      <c r="Q110" s="157" t="e">
        <f aca="false">+M110*P110</f>
        <v>#REF!</v>
      </c>
      <c r="R110" s="157" t="e">
        <f aca="false">IF(L110&lt;=$T$9,Q110,0)</f>
        <v>#REF!</v>
      </c>
      <c r="S110" s="157" t="e">
        <f aca="false">IF($T$9&gt;=L110,M110,0)</f>
        <v>#REF!</v>
      </c>
      <c r="T110" s="343"/>
      <c r="U110" s="343"/>
      <c r="V110" s="344" t="e">
        <f aca="false">+#REF!</f>
        <v>#REF!</v>
      </c>
      <c r="W110" s="345" t="e">
        <f aca="false">IF(P110=100%,2,0)</f>
        <v>#REF!</v>
      </c>
      <c r="X110" s="345" t="n">
        <f aca="false">IF(L110&lt;$Z$3,0,1)</f>
        <v>0</v>
      </c>
      <c r="Y110" s="164" t="e">
        <f aca="false">IF(W110+X110&gt;1,"CUMPLIDA",IF(X110=1,"EN TERMINO","VENCIDA"))</f>
        <v>#REF!</v>
      </c>
      <c r="AA110" s="127"/>
    </row>
    <row r="111" customFormat="false" ht="174"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REF!</f>
        <v>#REF!</v>
      </c>
      <c r="P111" s="349" t="e">
        <f aca="false">IF(O111/J111&gt;1,1,+O111/J111)</f>
        <v>#REF!</v>
      </c>
      <c r="Q111" s="157" t="e">
        <f aca="false">+M111*P111</f>
        <v>#REF!</v>
      </c>
      <c r="R111" s="157" t="e">
        <f aca="false">IF(L111&lt;=$T$9,Q111,0)</f>
        <v>#REF!</v>
      </c>
      <c r="S111" s="157" t="e">
        <f aca="false">IF($T$9&gt;=L111,M111,0)</f>
        <v>#REF!</v>
      </c>
      <c r="T111" s="343"/>
      <c r="U111" s="343"/>
      <c r="V111" s="344" t="e">
        <f aca="false">+#REF!</f>
        <v>#REF!</v>
      </c>
      <c r="W111" s="345" t="e">
        <f aca="false">IF(P111=100%,2,0)</f>
        <v>#REF!</v>
      </c>
      <c r="X111" s="345" t="n">
        <f aca="false">IF(L111&lt;$Z$3,0,1)</f>
        <v>0</v>
      </c>
      <c r="Y111" s="164" t="e">
        <f aca="false">IF(W111+X111&gt;1,"CUMPLIDA",IF(X111=1,"EN TERMINO","VENCIDA"))</f>
        <v>#REF!</v>
      </c>
      <c r="AA111" s="127"/>
    </row>
    <row r="112" customFormat="false" ht="184.2"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REF!</f>
        <v>#REF!</v>
      </c>
      <c r="P112" s="349" t="e">
        <f aca="false">IF(O112/J112&gt;1,1,+O112/J112)</f>
        <v>#REF!</v>
      </c>
      <c r="Q112" s="157" t="e">
        <f aca="false">+M112*P112</f>
        <v>#REF!</v>
      </c>
      <c r="R112" s="157" t="e">
        <f aca="false">IF(L112&lt;=$T$9,Q112,0)</f>
        <v>#REF!</v>
      </c>
      <c r="S112" s="157" t="e">
        <f aca="false">IF($T$9&gt;=L112,M112,0)</f>
        <v>#REF!</v>
      </c>
      <c r="T112" s="343"/>
      <c r="U112" s="343"/>
      <c r="V112" s="344" t="e">
        <f aca="false">+#REF!</f>
        <v>#REF!</v>
      </c>
      <c r="W112" s="345" t="e">
        <f aca="false">IF(P112=100%,2,0)</f>
        <v>#REF!</v>
      </c>
      <c r="X112" s="345" t="n">
        <f aca="false">IF(L112&lt;$Z$3,0,1)</f>
        <v>0</v>
      </c>
      <c r="Y112" s="164" t="e">
        <f aca="false">IF(W112+X112&gt;1,"CUMPLIDA",IF(X112=1,"EN TERMINO","VENCIDA"))</f>
        <v>#REF!</v>
      </c>
      <c r="AA112" s="127"/>
    </row>
    <row r="113" customFormat="false" ht="143.4"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REF!</f>
        <v>#REF!</v>
      </c>
      <c r="P113" s="349" t="e">
        <f aca="false">IF(O113/J113&gt;1,1,+O113/J113)</f>
        <v>#REF!</v>
      </c>
      <c r="Q113" s="157" t="e">
        <f aca="false">+M113*P113</f>
        <v>#REF!</v>
      </c>
      <c r="R113" s="157" t="e">
        <f aca="false">IF(L113&lt;=$T$9,Q113,0)</f>
        <v>#REF!</v>
      </c>
      <c r="S113" s="157" t="e">
        <f aca="false">IF($T$9&gt;=L113,M113,0)</f>
        <v>#REF!</v>
      </c>
      <c r="T113" s="343"/>
      <c r="U113" s="343"/>
      <c r="V113" s="344" t="e">
        <f aca="false">+#REF!</f>
        <v>#REF!</v>
      </c>
      <c r="W113" s="345" t="e">
        <f aca="false">IF(P113=100%,2,0)</f>
        <v>#REF!</v>
      </c>
      <c r="X113" s="345" t="n">
        <f aca="false">IF(L113&lt;$Z$3,0,1)</f>
        <v>0</v>
      </c>
      <c r="Y113" s="164" t="e">
        <f aca="false">IF(W113+X113&gt;1,"CUMPLIDA",IF(X113=1,"EN TERMINO","VENCIDA"))</f>
        <v>#REF!</v>
      </c>
      <c r="AA113" s="127"/>
    </row>
    <row r="114" customFormat="false" ht="153.6"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REF!</f>
        <v>#REF!</v>
      </c>
      <c r="P114" s="368" t="e">
        <f aca="false">IF(O114/J114&gt;1,1,+O114/J114)</f>
        <v>#REF!</v>
      </c>
      <c r="Q114" s="365" t="e">
        <f aca="false">+M114*P114</f>
        <v>#REF!</v>
      </c>
      <c r="R114" s="365" t="e">
        <f aca="false">IF(L114&lt;=$T$9,Q114,0)</f>
        <v>#REF!</v>
      </c>
      <c r="S114" s="365" t="e">
        <f aca="false">IF($T$9&gt;=L114,M114,0)</f>
        <v>#REF!</v>
      </c>
      <c r="T114" s="369"/>
      <c r="U114" s="369"/>
      <c r="V114" s="370" t="e">
        <f aca="false">+#REF!</f>
        <v>#REF!</v>
      </c>
      <c r="W114" s="288" t="e">
        <f aca="false">IF(P114=100%,2,0)</f>
        <v>#REF!</v>
      </c>
      <c r="X114" s="288" t="n">
        <f aca="false">IF(L114&lt;$Z$3,0,1)</f>
        <v>0</v>
      </c>
      <c r="Y114" s="371" t="e">
        <f aca="false">IF(W114+X114&gt;1,"CUMPLIDA",IF(X114=1,"EN TERMINO","VENCIDA"))</f>
        <v>#REF!</v>
      </c>
      <c r="AA114" s="127"/>
    </row>
    <row r="115" customFormat="false" ht="72.6"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REF!</f>
        <v>#REF!</v>
      </c>
      <c r="P115" s="378" t="e">
        <f aca="false">IF(O115/J115&gt;1,1,+O115/J115)</f>
        <v>#REF!</v>
      </c>
      <c r="Q115" s="119" t="e">
        <f aca="false">+M115*P115</f>
        <v>#REF!</v>
      </c>
      <c r="R115" s="119" t="e">
        <f aca="false">IF(L115&lt;=$T$9,Q115,0)</f>
        <v>#REF!</v>
      </c>
      <c r="S115" s="119" t="e">
        <f aca="false">IF($T$9&gt;=L115,M115,0)</f>
        <v>#REF!</v>
      </c>
      <c r="T115" s="379"/>
      <c r="U115" s="379"/>
      <c r="V115" s="287" t="e">
        <f aca="false">+#REF!</f>
        <v>#REF!</v>
      </c>
      <c r="W115" s="125" t="e">
        <f aca="false">IF(P115=100%,2,0)</f>
        <v>#REF!</v>
      </c>
      <c r="X115" s="125" t="n">
        <f aca="false">IF(L115&lt;$Z$3,0,1)</f>
        <v>0</v>
      </c>
      <c r="Y115" s="126" t="e">
        <f aca="false">IF(W115+X115&gt;1,"CUMPLIDA",IF(X115=1,"EN TERMINO","VENCIDA"))</f>
        <v>#REF!</v>
      </c>
      <c r="AA115" s="127"/>
    </row>
    <row r="116" customFormat="false" ht="84.6"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REF!</f>
        <v>#REF!</v>
      </c>
      <c r="P116" s="387" t="e">
        <f aca="false">IF(O116/J116&gt;1,1,+O116/J116)</f>
        <v>#REF!</v>
      </c>
      <c r="Q116" s="384" t="e">
        <f aca="false">+M116*P116</f>
        <v>#REF!</v>
      </c>
      <c r="R116" s="384" t="e">
        <f aca="false">IF(L116&lt;=$T$9,Q116,0)</f>
        <v>#REF!</v>
      </c>
      <c r="S116" s="384" t="e">
        <f aca="false">IF($T$9&gt;=L116,M116,0)</f>
        <v>#REF!</v>
      </c>
      <c r="T116" s="388"/>
      <c r="U116" s="388"/>
      <c r="V116" s="389" t="e">
        <f aca="false">+#REF!</f>
        <v>#REF!</v>
      </c>
      <c r="W116" s="390" t="e">
        <f aca="false">IF(P116=100%,2,0)</f>
        <v>#REF!</v>
      </c>
      <c r="X116" s="390" t="n">
        <f aca="false">IF(L116&lt;$Z$3,0,1)</f>
        <v>0</v>
      </c>
      <c r="Y116" s="391" t="e">
        <f aca="false">IF(W116+X116&gt;1,"CUMPLIDA",IF(X116=1,"EN TERMINO","VENCIDA"))</f>
        <v>#REF!</v>
      </c>
      <c r="AA116" s="127"/>
    </row>
    <row r="117" customFormat="false" ht="48.6"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REF!</f>
        <v>#REF!</v>
      </c>
      <c r="P117" s="378" t="e">
        <f aca="false">IF(O117/J117&gt;1,1,+O117/J117)</f>
        <v>#REF!</v>
      </c>
      <c r="Q117" s="119" t="e">
        <f aca="false">+M117*P117</f>
        <v>#REF!</v>
      </c>
      <c r="R117" s="119" t="e">
        <f aca="false">IF(L117&lt;=$T$9,Q117,0)</f>
        <v>#REF!</v>
      </c>
      <c r="S117" s="119" t="e">
        <f aca="false">IF($T$9&gt;=L117,M117,0)</f>
        <v>#REF!</v>
      </c>
      <c r="T117" s="379"/>
      <c r="U117" s="379"/>
      <c r="V117" s="287" t="e">
        <f aca="false">+#REF!</f>
        <v>#REF!</v>
      </c>
      <c r="W117" s="125" t="e">
        <f aca="false">IF(P117=100%,2,0)</f>
        <v>#REF!</v>
      </c>
      <c r="X117" s="125" t="n">
        <f aca="false">IF(L117&lt;$Z$3,0,1)</f>
        <v>0</v>
      </c>
      <c r="Y117" s="126" t="e">
        <f aca="false">IF(W117+X117&gt;1,"CUMPLIDA",IF(X117=1,"EN TERMINO","VENCIDA"))</f>
        <v>#REF!</v>
      </c>
      <c r="AA117" s="127"/>
    </row>
    <row r="118" customFormat="false" ht="36.6"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REF!</f>
        <v>#REF!</v>
      </c>
      <c r="P118" s="415" t="e">
        <f aca="false">IF(O118/J118&gt;1,1,+O118/J118)</f>
        <v>#REF!</v>
      </c>
      <c r="Q118" s="131" t="e">
        <f aca="false">+M118*P118</f>
        <v>#REF!</v>
      </c>
      <c r="R118" s="131" t="e">
        <f aca="false">IF(L118&lt;=$T$9,Q118,0)</f>
        <v>#REF!</v>
      </c>
      <c r="S118" s="131" t="e">
        <f aca="false">IF($T$9&gt;=L118,M118,0)</f>
        <v>#REF!</v>
      </c>
      <c r="T118" s="416"/>
      <c r="U118" s="416"/>
      <c r="V118" s="297" t="e">
        <f aca="false">+#REF!</f>
        <v>#REF!</v>
      </c>
      <c r="W118" s="137" t="e">
        <f aca="false">IF(P118=100%,2,0)</f>
        <v>#REF!</v>
      </c>
      <c r="X118" s="137" t="n">
        <f aca="false">IF(L118&lt;$Z$3,0,1)</f>
        <v>0</v>
      </c>
      <c r="Y118" s="138" t="e">
        <f aca="false">IF(W118+X118&gt;1,"CUMPLIDA",IF(X118=1,"EN TERMINO","VENCIDA"))</f>
        <v>#REF!</v>
      </c>
      <c r="AA118" s="127"/>
    </row>
    <row r="119" customFormat="false" ht="48.6"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REF!</f>
        <v>#REF!</v>
      </c>
      <c r="P119" s="387" t="e">
        <f aca="false">IF(O119/J119&gt;1,1,+O119/J119)</f>
        <v>#REF!</v>
      </c>
      <c r="Q119" s="384" t="e">
        <f aca="false">+M119*P119</f>
        <v>#REF!</v>
      </c>
      <c r="R119" s="384" t="e">
        <f aca="false">IF(L119&lt;=$T$9,Q119,0)</f>
        <v>#REF!</v>
      </c>
      <c r="S119" s="384" t="e">
        <f aca="false">IF($T$9&gt;=L119,M119,0)</f>
        <v>#REF!</v>
      </c>
      <c r="T119" s="388"/>
      <c r="U119" s="388"/>
      <c r="V119" s="389" t="e">
        <f aca="false">+#REF!</f>
        <v>#REF!</v>
      </c>
      <c r="W119" s="390" t="e">
        <f aca="false">IF(P119=100%,2,0)</f>
        <v>#REF!</v>
      </c>
      <c r="X119" s="390" t="n">
        <f aca="false">IF(L119&lt;$Z$3,0,1)</f>
        <v>0</v>
      </c>
      <c r="Y119" s="391" t="e">
        <f aca="false">IF(W119+X119&gt;1,"CUMPLIDA",IF(X119=1,"EN TERMINO","VENCIDA"))</f>
        <v>#REF!</v>
      </c>
      <c r="AA119" s="127"/>
    </row>
    <row r="120" customFormat="false" ht="60.6"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REF!</f>
        <v>#REF!</v>
      </c>
      <c r="P120" s="378" t="e">
        <f aca="false">IF(O120/J120&gt;1,1,+O120/J120)</f>
        <v>#REF!</v>
      </c>
      <c r="Q120" s="119" t="e">
        <f aca="false">+M120*P120</f>
        <v>#REF!</v>
      </c>
      <c r="R120" s="119" t="e">
        <f aca="false">IF(L120&lt;=$T$9,Q120,0)</f>
        <v>#REF!</v>
      </c>
      <c r="S120" s="119" t="e">
        <f aca="false">IF($T$9&gt;=L120,M120,0)</f>
        <v>#REF!</v>
      </c>
      <c r="T120" s="379"/>
      <c r="U120" s="379"/>
      <c r="V120" s="287" t="e">
        <f aca="false">+#REF!</f>
        <v>#REF!</v>
      </c>
      <c r="W120" s="125" t="e">
        <f aca="false">IF(P120=100%,2,0)</f>
        <v>#REF!</v>
      </c>
      <c r="X120" s="125" t="n">
        <f aca="false">IF(L120&lt;$Z$3,0,1)</f>
        <v>0</v>
      </c>
      <c r="Y120" s="126" t="e">
        <f aca="false">IF(W120+X120&gt;1,"CUMPLIDA",IF(X120=1,"EN TERMINO","VENCIDA"))</f>
        <v>#REF!</v>
      </c>
      <c r="AA120" s="127"/>
    </row>
    <row r="121" customFormat="false" ht="36.6"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REF!</f>
        <v>#REF!</v>
      </c>
      <c r="P121" s="415" t="e">
        <f aca="false">IF(O121/J121&gt;1,1,+O121/J121)</f>
        <v>#REF!</v>
      </c>
      <c r="Q121" s="131" t="e">
        <f aca="false">+M121*P121</f>
        <v>#REF!</v>
      </c>
      <c r="R121" s="131" t="e">
        <f aca="false">IF(L121&lt;=$T$9,Q121,0)</f>
        <v>#REF!</v>
      </c>
      <c r="S121" s="131" t="e">
        <f aca="false">IF($T$9&gt;=L121,M121,0)</f>
        <v>#REF!</v>
      </c>
      <c r="T121" s="416"/>
      <c r="U121" s="416"/>
      <c r="V121" s="297" t="e">
        <f aca="false">+#REF!</f>
        <v>#REF!</v>
      </c>
      <c r="W121" s="137" t="e">
        <f aca="false">IF(P121=100%,2,0)</f>
        <v>#REF!</v>
      </c>
      <c r="X121" s="137" t="n">
        <f aca="false">IF(L121&lt;$Z$3,0,1)</f>
        <v>0</v>
      </c>
      <c r="Y121" s="138" t="e">
        <f aca="false">IF(W121+X121&gt;1,"CUMPLIDA",IF(X121=1,"EN TERMINO","VENCIDA"))</f>
        <v>#REF!</v>
      </c>
      <c r="AA121" s="127"/>
    </row>
    <row r="122" customFormat="false" ht="60.6"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REF!</f>
        <v>#REF!</v>
      </c>
      <c r="P122" s="399" t="e">
        <f aca="false">IF(O122/J122&gt;1,1,+O122/J122)</f>
        <v>#REF!</v>
      </c>
      <c r="Q122" s="147" t="e">
        <f aca="false">+M122*P122</f>
        <v>#REF!</v>
      </c>
      <c r="R122" s="147" t="e">
        <f aca="false">IF(L122&lt;=$T$9,Q122,0)</f>
        <v>#REF!</v>
      </c>
      <c r="S122" s="147" t="e">
        <f aca="false">IF($T$9&gt;=L122,M122,0)</f>
        <v>#REF!</v>
      </c>
      <c r="T122" s="400"/>
      <c r="U122" s="400"/>
      <c r="V122" s="305" t="e">
        <f aca="false">+#REF!</f>
        <v>#REF!</v>
      </c>
      <c r="W122" s="150" t="e">
        <f aca="false">IF(P122=100%,2,0)</f>
        <v>#REF!</v>
      </c>
      <c r="X122" s="150" t="n">
        <f aca="false">IF(L122&lt;$Z$3,0,1)</f>
        <v>0</v>
      </c>
      <c r="Y122" s="151" t="e">
        <f aca="false">IF(W122+X122&gt;1,"CUMPLIDA",IF(X122=1,"EN TERMINO","VENCIDA"))</f>
        <v>#REF!</v>
      </c>
      <c r="AA122" s="127"/>
    </row>
    <row r="123" customFormat="false" ht="194.4"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REF!</f>
        <v>#REF!</v>
      </c>
      <c r="P123" s="368" t="e">
        <f aca="false">IF(O123/J123&gt;1,1,+O123/J123)</f>
        <v>#REF!</v>
      </c>
      <c r="Q123" s="365" t="e">
        <f aca="false">+M123*P123</f>
        <v>#REF!</v>
      </c>
      <c r="R123" s="365" t="e">
        <f aca="false">IF(L123&lt;=$T$9,Q123,0)</f>
        <v>#REF!</v>
      </c>
      <c r="S123" s="365" t="e">
        <f aca="false">IF($T$9&gt;=L123,M123,0)</f>
        <v>#REF!</v>
      </c>
      <c r="T123" s="369"/>
      <c r="U123" s="369"/>
      <c r="V123" s="370" t="e">
        <f aca="false">+#REF!</f>
        <v>#REF!</v>
      </c>
      <c r="W123" s="422" t="e">
        <f aca="false">IF(P123=100%,2,0)</f>
        <v>#REF!</v>
      </c>
      <c r="X123" s="422" t="n">
        <f aca="false">IF(L123&lt;$Z$3,0,1)</f>
        <v>0</v>
      </c>
      <c r="Y123" s="371" t="e">
        <f aca="false">IF(W123+X123&gt;1,"CUMPLIDA",IF(X123=1,"EN TERMINO","VENCIDA"))</f>
        <v>#REF!</v>
      </c>
      <c r="AA123" s="127"/>
    </row>
    <row r="124" customFormat="false" ht="60.6"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REF!</f>
        <v>#REF!</v>
      </c>
      <c r="P124" s="378" t="e">
        <f aca="false">IF(O124/J124&gt;1,1,+O124/J124)</f>
        <v>#REF!</v>
      </c>
      <c r="Q124" s="119" t="e">
        <f aca="false">+M124*P124</f>
        <v>#REF!</v>
      </c>
      <c r="R124" s="119" t="e">
        <f aca="false">IF(L124&lt;=$T$9,Q124,0)</f>
        <v>#REF!</v>
      </c>
      <c r="S124" s="119" t="e">
        <f aca="false">IF($T$9&gt;=L124,M124,0)</f>
        <v>#REF!</v>
      </c>
      <c r="T124" s="379"/>
      <c r="U124" s="379"/>
      <c r="V124" s="287" t="e">
        <f aca="false">+#REF!</f>
        <v>#REF!</v>
      </c>
      <c r="W124" s="125" t="e">
        <f aca="false">IF(P124=100%,2,0)</f>
        <v>#REF!</v>
      </c>
      <c r="X124" s="125" t="n">
        <f aca="false">IF(L124&lt;$Z$3,0,1)</f>
        <v>0</v>
      </c>
      <c r="Y124" s="126" t="e">
        <f aca="false">IF(W124+X124&gt;1,"CUMPLIDA",IF(X124=1,"EN TERMINO","VENCIDA"))</f>
        <v>#REF!</v>
      </c>
      <c r="AA124" s="127"/>
    </row>
    <row r="125" customFormat="false" ht="240.6"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REF!</f>
        <v>#REF!</v>
      </c>
      <c r="P125" s="399" t="e">
        <f aca="false">IF(O125/J125&gt;1,1,+O125/J125)</f>
        <v>#REF!</v>
      </c>
      <c r="Q125" s="147" t="e">
        <f aca="false">+M125*P125</f>
        <v>#REF!</v>
      </c>
      <c r="R125" s="147" t="e">
        <f aca="false">IF(L125&lt;=$T$9,Q125,0)</f>
        <v>#REF!</v>
      </c>
      <c r="S125" s="147" t="e">
        <f aca="false">IF($T$9&gt;=L125,M125,0)</f>
        <v>#REF!</v>
      </c>
      <c r="T125" s="400"/>
      <c r="U125" s="400"/>
      <c r="V125" s="305" t="e">
        <f aca="false">+#REF!</f>
        <v>#REF!</v>
      </c>
      <c r="W125" s="150" t="e">
        <f aca="false">IF(P125=100%,2,0)</f>
        <v>#REF!</v>
      </c>
      <c r="X125" s="150" t="n">
        <f aca="false">IF(L125&lt;$Z$3,0,1)</f>
        <v>0</v>
      </c>
      <c r="Y125" s="151" t="e">
        <f aca="false">IF(W125+X125&gt;1,"CUMPLIDA",IF(X125=1,"EN TERMINO","VENCIDA"))</f>
        <v>#REF!</v>
      </c>
      <c r="AA125" s="127"/>
    </row>
    <row r="126" customFormat="false" ht="123"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REF!</f>
        <v>#REF!</v>
      </c>
      <c r="P126" s="368" t="e">
        <f aca="false">IF(O126/J126&gt;1,1,+O126/J126)</f>
        <v>#REF!</v>
      </c>
      <c r="Q126" s="365" t="e">
        <f aca="false">+M126*P126</f>
        <v>#REF!</v>
      </c>
      <c r="R126" s="365" t="e">
        <f aca="false">IF(L126&lt;=$T$9,Q126,0)</f>
        <v>#REF!</v>
      </c>
      <c r="S126" s="365" t="e">
        <f aca="false">IF($T$9&gt;=L126,M126,0)</f>
        <v>#REF!</v>
      </c>
      <c r="T126" s="369"/>
      <c r="U126" s="369"/>
      <c r="V126" s="370" t="e">
        <f aca="false">+#REF!</f>
        <v>#REF!</v>
      </c>
      <c r="W126" s="422" t="e">
        <f aca="false">IF(P126=100%,2,0)</f>
        <v>#REF!</v>
      </c>
      <c r="X126" s="422" t="n">
        <f aca="false">IF(L126&lt;$Z$3,0,1)</f>
        <v>0</v>
      </c>
      <c r="Y126" s="371" t="e">
        <f aca="false">IF(W126+X126&gt;1,"CUMPLIDA",IF(X126=1,"EN TERMINO","VENCIDA"))</f>
        <v>#REF!</v>
      </c>
      <c r="AA126" s="127"/>
    </row>
    <row r="127" customFormat="false" ht="240.6"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REF!</f>
        <v>#REF!</v>
      </c>
      <c r="P127" s="378" t="e">
        <f aca="false">IF(O127/J127&gt;1,1,+O127/J127)</f>
        <v>#REF!</v>
      </c>
      <c r="Q127" s="119" t="e">
        <f aca="false">+M127*P127</f>
        <v>#REF!</v>
      </c>
      <c r="R127" s="119" t="e">
        <f aca="false">IF(L127&lt;=$T$9,Q127,0)</f>
        <v>#REF!</v>
      </c>
      <c r="S127" s="119" t="e">
        <f aca="false">IF($T$9&gt;=L127,M127,0)</f>
        <v>#REF!</v>
      </c>
      <c r="T127" s="379"/>
      <c r="U127" s="379"/>
      <c r="V127" s="287" t="e">
        <f aca="false">+#REF!</f>
        <v>#REF!</v>
      </c>
      <c r="W127" s="125" t="e">
        <f aca="false">IF(P127=100%,2,0)</f>
        <v>#REF!</v>
      </c>
      <c r="X127" s="125" t="n">
        <f aca="false">IF(L127&lt;$Z$3,0,1)</f>
        <v>0</v>
      </c>
      <c r="Y127" s="126" t="e">
        <f aca="false">IF(W127+X127&gt;1,"CUMPLIDA",IF(X127=1,"EN TERMINO","VENCIDA"))</f>
        <v>#REF!</v>
      </c>
      <c r="AA127" s="127"/>
    </row>
    <row r="128" customFormat="false" ht="48.6"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REF!</f>
        <v>#REF!</v>
      </c>
      <c r="P128" s="399" t="e">
        <f aca="false">IF(O128/J128&gt;1,1,+O128/J128)</f>
        <v>#REF!</v>
      </c>
      <c r="Q128" s="147" t="e">
        <f aca="false">+M128*P128</f>
        <v>#REF!</v>
      </c>
      <c r="R128" s="147" t="e">
        <f aca="false">IF(L128&lt;=$T$9,Q128,0)</f>
        <v>#REF!</v>
      </c>
      <c r="S128" s="147" t="e">
        <f aca="false">IF($T$9&gt;=L128,M128,0)</f>
        <v>#REF!</v>
      </c>
      <c r="T128" s="400"/>
      <c r="U128" s="400"/>
      <c r="V128" s="305" t="e">
        <f aca="false">+#REF!</f>
        <v>#REF!</v>
      </c>
      <c r="W128" s="150" t="e">
        <f aca="false">IF(P128=100%,2,0)</f>
        <v>#REF!</v>
      </c>
      <c r="X128" s="150" t="n">
        <f aca="false">IF(L128&lt;$Z$3,0,1)</f>
        <v>0</v>
      </c>
      <c r="Y128" s="151" t="e">
        <f aca="false">IF(W128+X128&gt;1,"CUMPLIDA",IF(X128=1,"EN TERMINO","VENCIDA"))</f>
        <v>#REF!</v>
      </c>
      <c r="AA128" s="127"/>
    </row>
    <row r="129" customFormat="false" ht="194.4"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REF!</f>
        <v>#REF!</v>
      </c>
      <c r="P129" s="349" t="e">
        <f aca="false">IF(O129/J129&gt;1,1,+O129/J129)</f>
        <v>#REF!</v>
      </c>
      <c r="Q129" s="157" t="e">
        <f aca="false">+M129*P129</f>
        <v>#REF!</v>
      </c>
      <c r="R129" s="157" t="e">
        <f aca="false">IF(L129&lt;=$T$9,Q129,0)</f>
        <v>#REF!</v>
      </c>
      <c r="S129" s="157" t="e">
        <f aca="false">IF($T$9&gt;=L129,M129,0)</f>
        <v>#REF!</v>
      </c>
      <c r="T129" s="343"/>
      <c r="U129" s="343"/>
      <c r="V129" s="344" t="e">
        <f aca="false">+#REF!</f>
        <v>#REF!</v>
      </c>
      <c r="W129" s="163" t="e">
        <f aca="false">IF(P129=100%,2,0)</f>
        <v>#REF!</v>
      </c>
      <c r="X129" s="163" t="n">
        <f aca="false">IF(L129&lt;$Z$3,0,1)</f>
        <v>0</v>
      </c>
      <c r="Y129" s="164" t="e">
        <f aca="false">IF(W129+X129&gt;1,"CUMPLIDA",IF(X129=1,"EN TERMINO","VENCIDA"))</f>
        <v>#REF!</v>
      </c>
      <c r="AA129" s="127"/>
    </row>
    <row r="130" customFormat="false" ht="252.6"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REF!</f>
        <v>#REF!</v>
      </c>
      <c r="P130" s="349" t="e">
        <f aca="false">IF(O130/J130&gt;1,1,+O130/J130)</f>
        <v>#REF!</v>
      </c>
      <c r="Q130" s="157" t="e">
        <f aca="false">+M130*P130</f>
        <v>#REF!</v>
      </c>
      <c r="R130" s="157" t="e">
        <f aca="false">IF(L130&lt;=$T$9,Q130,0)</f>
        <v>#REF!</v>
      </c>
      <c r="S130" s="157" t="e">
        <f aca="false">IF($T$9&gt;=L130,M130,0)</f>
        <v>#REF!</v>
      </c>
      <c r="T130" s="343"/>
      <c r="U130" s="343"/>
      <c r="V130" s="344" t="e">
        <f aca="false">+#REF!</f>
        <v>#REF!</v>
      </c>
      <c r="W130" s="163" t="e">
        <f aca="false">IF(P130=100%,2,0)</f>
        <v>#REF!</v>
      </c>
      <c r="X130" s="163" t="n">
        <f aca="false">IF(L130&lt;$Z$3,0,1)</f>
        <v>0</v>
      </c>
      <c r="Y130" s="164" t="e">
        <f aca="false">IF(W130+X130&gt;1,"CUMPLIDA",IF(X130=1,"EN TERMINO","VENCIDA"))</f>
        <v>#REF!</v>
      </c>
      <c r="AA130" s="127"/>
    </row>
    <row r="131" customFormat="false" ht="112.8"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REF!</f>
        <v>#REF!</v>
      </c>
      <c r="P131" s="349" t="e">
        <f aca="false">IF(O131/J131&gt;1,1,+O131/J131)</f>
        <v>#REF!</v>
      </c>
      <c r="Q131" s="157" t="e">
        <f aca="false">+M131*P131</f>
        <v>#REF!</v>
      </c>
      <c r="R131" s="157" t="e">
        <f aca="false">IF(L131&lt;=$T$9,Q131,0)</f>
        <v>#REF!</v>
      </c>
      <c r="S131" s="157" t="e">
        <f aca="false">IF($T$9&gt;=L131,M131,0)</f>
        <v>#REF!</v>
      </c>
      <c r="T131" s="343"/>
      <c r="U131" s="343"/>
      <c r="V131" s="344" t="e">
        <f aca="false">+#REF!</f>
        <v>#REF!</v>
      </c>
      <c r="W131" s="163" t="e">
        <f aca="false">IF(P131=100%,2,0)</f>
        <v>#REF!</v>
      </c>
      <c r="X131" s="163" t="n">
        <f aca="false">IF(L131&lt;$Z$3,0,1)</f>
        <v>0</v>
      </c>
      <c r="Y131" s="164" t="e">
        <f aca="false">IF(W131+X131&gt;1,"CUMPLIDA",IF(X131=1,"EN TERMINO","VENCIDA"))</f>
        <v>#REF!</v>
      </c>
      <c r="AA131" s="127"/>
    </row>
    <row r="132" customFormat="false" ht="194.4"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REF!</f>
        <v>#REF!</v>
      </c>
      <c r="P132" s="349" t="e">
        <f aca="false">IF(O132/J132&gt;1,1,+O132/J132)</f>
        <v>#REF!</v>
      </c>
      <c r="Q132" s="157" t="e">
        <f aca="false">+M132*P132</f>
        <v>#REF!</v>
      </c>
      <c r="R132" s="157" t="e">
        <f aca="false">IF(L132&lt;=$T$9,Q132,0)</f>
        <v>#REF!</v>
      </c>
      <c r="S132" s="157" t="e">
        <f aca="false">IF($T$9&gt;=L132,M132,0)</f>
        <v>#REF!</v>
      </c>
      <c r="T132" s="343"/>
      <c r="U132" s="343"/>
      <c r="V132" s="344" t="e">
        <f aca="false">+#REF!</f>
        <v>#REF!</v>
      </c>
      <c r="W132" s="163" t="e">
        <f aca="false">IF(P132=100%,2,0)</f>
        <v>#REF!</v>
      </c>
      <c r="X132" s="163" t="n">
        <f aca="false">IF(L132&lt;$Z$3,0,1)</f>
        <v>0</v>
      </c>
      <c r="Y132" s="164" t="e">
        <f aca="false">IF(W132+X132&gt;1,"CUMPLIDA",IF(X132=1,"EN TERMINO","VENCIDA"))</f>
        <v>#REF!</v>
      </c>
      <c r="AA132" s="127"/>
    </row>
    <row r="133" customFormat="false" ht="96.6"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REF!</f>
        <v>#REF!</v>
      </c>
      <c r="P133" s="349" t="e">
        <f aca="false">IF(O133/J133&gt;1,1,+O133/J133)</f>
        <v>#REF!</v>
      </c>
      <c r="Q133" s="157" t="e">
        <f aca="false">+M133*P133</f>
        <v>#REF!</v>
      </c>
      <c r="R133" s="157" t="e">
        <f aca="false">IF(L133&lt;=$T$9,Q133,0)</f>
        <v>#REF!</v>
      </c>
      <c r="S133" s="157" t="e">
        <f aca="false">IF($T$9&gt;=L133,M133,0)</f>
        <v>#REF!</v>
      </c>
      <c r="T133" s="343"/>
      <c r="U133" s="343"/>
      <c r="V133" s="344" t="e">
        <f aca="false">+#REF!</f>
        <v>#REF!</v>
      </c>
      <c r="W133" s="163" t="e">
        <f aca="false">IF(P133=100%,2,0)</f>
        <v>#REF!</v>
      </c>
      <c r="X133" s="163" t="n">
        <f aca="false">IF(L133&lt;$Z$3,0,1)</f>
        <v>0</v>
      </c>
      <c r="Y133" s="164" t="e">
        <f aca="false">IF(W133+X133&gt;1,"CUMPLIDA",IF(X133=1,"EN TERMINO","VENCIDA"))</f>
        <v>#REF!</v>
      </c>
      <c r="AA133" s="127"/>
    </row>
    <row r="134" customFormat="false" ht="235.2"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REF!</f>
        <v>#REF!</v>
      </c>
      <c r="P134" s="349" t="e">
        <f aca="false">IF(O134/J134&gt;1,1,+O134/J134)</f>
        <v>#REF!</v>
      </c>
      <c r="Q134" s="157" t="e">
        <f aca="false">+M134*P134</f>
        <v>#REF!</v>
      </c>
      <c r="R134" s="157" t="e">
        <f aca="false">IF(L134&lt;=$T$9,Q134,0)</f>
        <v>#REF!</v>
      </c>
      <c r="S134" s="157" t="e">
        <f aca="false">IF($T$9&gt;=L134,M134,0)</f>
        <v>#REF!</v>
      </c>
      <c r="T134" s="343"/>
      <c r="U134" s="343"/>
      <c r="V134" s="344" t="e">
        <f aca="false">+#REF!</f>
        <v>#REF!</v>
      </c>
      <c r="W134" s="163" t="e">
        <f aca="false">IF(P134=100%,2,0)</f>
        <v>#REF!</v>
      </c>
      <c r="X134" s="163" t="n">
        <f aca="false">IF(L134&lt;$Z$3,0,1)</f>
        <v>0</v>
      </c>
      <c r="Y134" s="164" t="e">
        <f aca="false">IF(W134+X134&gt;1,"CUMPLIDA",IF(X134=1,"EN TERMINO","VENCIDA"))</f>
        <v>#REF!</v>
      </c>
      <c r="AA134" s="127"/>
    </row>
    <row r="135" customFormat="false" ht="245.4"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REF!</f>
        <v>#REF!</v>
      </c>
      <c r="P135" s="349" t="e">
        <f aca="false">IF(O135/J135&gt;1,1,+O135/J135)</f>
        <v>#REF!</v>
      </c>
      <c r="Q135" s="157" t="e">
        <f aca="false">+M135*P135</f>
        <v>#REF!</v>
      </c>
      <c r="R135" s="157" t="e">
        <f aca="false">IF(L135&lt;=$T$9,Q135,0)</f>
        <v>#REF!</v>
      </c>
      <c r="S135" s="157" t="e">
        <f aca="false">IF($T$9&gt;=L135,M135,0)</f>
        <v>#REF!</v>
      </c>
      <c r="T135" s="343"/>
      <c r="U135" s="343"/>
      <c r="V135" s="344" t="e">
        <f aca="false">+#REF!</f>
        <v>#REF!</v>
      </c>
      <c r="W135" s="163" t="e">
        <f aca="false">IF(P135=100%,2,0)</f>
        <v>#REF!</v>
      </c>
      <c r="X135" s="163" t="n">
        <f aca="false">IF(L135&lt;$Z$3,0,1)</f>
        <v>0</v>
      </c>
      <c r="Y135" s="164" t="e">
        <f aca="false">IF(W135+X135&gt;1,"CUMPLIDA",IF(X135=1,"EN TERMINO","VENCIDA"))</f>
        <v>#REF!</v>
      </c>
      <c r="AA135" s="127"/>
    </row>
    <row r="136" customFormat="false" ht="163.8"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REF!</f>
        <v>#REF!</v>
      </c>
      <c r="P136" s="349" t="e">
        <f aca="false">IF(O136/J136&gt;1,1,+O136/J136)</f>
        <v>#REF!</v>
      </c>
      <c r="Q136" s="157" t="e">
        <f aca="false">+M136*P136</f>
        <v>#REF!</v>
      </c>
      <c r="R136" s="157" t="e">
        <f aca="false">IF(L136&lt;=$T$9,Q136,0)</f>
        <v>#REF!</v>
      </c>
      <c r="S136" s="157" t="e">
        <f aca="false">IF($T$9&gt;=L136,M136,0)</f>
        <v>#REF!</v>
      </c>
      <c r="T136" s="343"/>
      <c r="U136" s="343"/>
      <c r="V136" s="344" t="e">
        <f aca="false">+#REF!</f>
        <v>#REF!</v>
      </c>
      <c r="W136" s="163" t="e">
        <f aca="false">IF(P136=100%,2,0)</f>
        <v>#REF!</v>
      </c>
      <c r="X136" s="163" t="n">
        <f aca="false">IF(L136&lt;$Z$3,0,1)</f>
        <v>0</v>
      </c>
      <c r="Y136" s="164" t="e">
        <f aca="false">IF(W136+X136&gt;1,"CUMPLIDA",IF(X136=1,"EN TERMINO","VENCIDA"))</f>
        <v>#REF!</v>
      </c>
      <c r="AA136" s="127"/>
    </row>
    <row r="137" customFormat="false" ht="194.4"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REF!</f>
        <v>#REF!</v>
      </c>
      <c r="P137" s="349" t="e">
        <f aca="false">IF(O137/J137&gt;1,1,+O137/J137)</f>
        <v>#REF!</v>
      </c>
      <c r="Q137" s="157" t="e">
        <f aca="false">+M137*P137</f>
        <v>#REF!</v>
      </c>
      <c r="R137" s="157" t="e">
        <f aca="false">IF(L137&lt;=$T$9,Q137,0)</f>
        <v>#REF!</v>
      </c>
      <c r="S137" s="157" t="e">
        <f aca="false">IF($T$9&gt;=L137,M137,0)</f>
        <v>#REF!</v>
      </c>
      <c r="T137" s="343"/>
      <c r="U137" s="343"/>
      <c r="V137" s="344" t="e">
        <f aca="false">+#REF!</f>
        <v>#REF!</v>
      </c>
      <c r="W137" s="163" t="e">
        <f aca="false">IF(P137=100%,2,0)</f>
        <v>#REF!</v>
      </c>
      <c r="X137" s="163" t="n">
        <f aca="false">IF(L137&lt;$Z$3,0,1)</f>
        <v>0</v>
      </c>
      <c r="Y137" s="164" t="e">
        <f aca="false">IF(W137+X137&gt;1,"CUMPLIDA",IF(X137=1,"EN TERMINO","VENCIDA"))</f>
        <v>#REF!</v>
      </c>
      <c r="AA137" s="127"/>
    </row>
    <row r="138" customFormat="false" ht="214.8"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REF!</f>
        <v>#REF!</v>
      </c>
      <c r="P138" s="349" t="e">
        <f aca="false">IF(O138/J138&gt;1,1,+O138/J138)</f>
        <v>#REF!</v>
      </c>
      <c r="Q138" s="157" t="e">
        <f aca="false">+M138*P138</f>
        <v>#REF!</v>
      </c>
      <c r="R138" s="157" t="e">
        <f aca="false">IF(L138&lt;=$T$9,Q138,0)</f>
        <v>#REF!</v>
      </c>
      <c r="S138" s="157" t="e">
        <f aca="false">IF($T$9&gt;=L138,M138,0)</f>
        <v>#REF!</v>
      </c>
      <c r="T138" s="343"/>
      <c r="U138" s="343"/>
      <c r="V138" s="344" t="e">
        <f aca="false">+#REF!</f>
        <v>#REF!</v>
      </c>
      <c r="W138" s="163" t="e">
        <f aca="false">IF(P138=100%,2,0)</f>
        <v>#REF!</v>
      </c>
      <c r="X138" s="163" t="n">
        <f aca="false">IF(L138&lt;$Z$3,0,1)</f>
        <v>0</v>
      </c>
      <c r="Y138" s="164" t="e">
        <f aca="false">IF(W138+X138&gt;1,"CUMPLIDA",IF(X138=1,"EN TERMINO","VENCIDA"))</f>
        <v>#REF!</v>
      </c>
      <c r="AA138" s="127"/>
    </row>
    <row r="139" customFormat="false" ht="265.8"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REF!</f>
        <v>#REF!</v>
      </c>
      <c r="P139" s="349" t="e">
        <f aca="false">IF(O139/J139&gt;1,1,+O139/J139)</f>
        <v>#REF!</v>
      </c>
      <c r="Q139" s="157" t="e">
        <f aca="false">+M139*P139</f>
        <v>#REF!</v>
      </c>
      <c r="R139" s="157" t="e">
        <f aca="false">IF(L139&lt;=$T$9,Q139,0)</f>
        <v>#REF!</v>
      </c>
      <c r="S139" s="157" t="e">
        <f aca="false">IF($T$9&gt;=L139,M139,0)</f>
        <v>#REF!</v>
      </c>
      <c r="T139" s="343"/>
      <c r="U139" s="343"/>
      <c r="V139" s="344" t="e">
        <f aca="false">+#REF!</f>
        <v>#REF!</v>
      </c>
      <c r="W139" s="163" t="e">
        <f aca="false">IF(P139=100%,2,0)</f>
        <v>#REF!</v>
      </c>
      <c r="X139" s="163" t="n">
        <f aca="false">IF(L139&lt;$Z$3,0,1)</f>
        <v>0</v>
      </c>
      <c r="Y139" s="164" t="e">
        <f aca="false">IF(W139+X139&gt;1,"CUMPLIDA",IF(X139=1,"EN TERMINO","VENCIDA"))</f>
        <v>#REF!</v>
      </c>
      <c r="AA139" s="127"/>
    </row>
    <row r="140" customFormat="false" ht="72.6"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REF!</f>
        <v>#REF!</v>
      </c>
      <c r="P140" s="368" t="e">
        <f aca="false">IF(O140/J140&gt;1,1,+O140/J140)</f>
        <v>#REF!</v>
      </c>
      <c r="Q140" s="365" t="e">
        <f aca="false">+M140*P140</f>
        <v>#REF!</v>
      </c>
      <c r="R140" s="365" t="e">
        <f aca="false">IF(L140&lt;=$T$9,Q140,0)</f>
        <v>#REF!</v>
      </c>
      <c r="S140" s="365" t="e">
        <f aca="false">IF($T$9&gt;=L140,M140,0)</f>
        <v>#REF!</v>
      </c>
      <c r="T140" s="369"/>
      <c r="U140" s="369"/>
      <c r="V140" s="370" t="e">
        <f aca="false">+#REF!</f>
        <v>#REF!</v>
      </c>
      <c r="W140" s="422" t="e">
        <f aca="false">IF(P140=100%,2,0)</f>
        <v>#REF!</v>
      </c>
      <c r="X140" s="422" t="n">
        <f aca="false">IF(L140&lt;$Z$3,0,1)</f>
        <v>0</v>
      </c>
      <c r="Y140" s="371" t="e">
        <f aca="false">IF(W140+X140&gt;1,"CUMPLIDA",IF(X140=1,"EN TERMINO","VENCIDA"))</f>
        <v>#REF!</v>
      </c>
      <c r="AA140" s="127"/>
    </row>
    <row r="141" customFormat="false" ht="84.6"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REF!</f>
        <v>#REF!</v>
      </c>
      <c r="P141" s="378" t="e">
        <f aca="false">IF(O141/J141&gt;1,1,+O141/J141)</f>
        <v>#REF!</v>
      </c>
      <c r="Q141" s="119" t="e">
        <f aca="false">+M141*P141</f>
        <v>#REF!</v>
      </c>
      <c r="R141" s="119" t="e">
        <f aca="false">IF(L141&lt;=$T$9,Q141,0)</f>
        <v>#REF!</v>
      </c>
      <c r="S141" s="119" t="e">
        <f aca="false">IF($T$9&gt;=L141,M141,0)</f>
        <v>#REF!</v>
      </c>
      <c r="T141" s="379"/>
      <c r="U141" s="379"/>
      <c r="V141" s="287" t="e">
        <f aca="false">+#REF!</f>
        <v>#REF!</v>
      </c>
      <c r="W141" s="125" t="e">
        <f aca="false">IF(P141=100%,2,0)</f>
        <v>#REF!</v>
      </c>
      <c r="X141" s="125" t="n">
        <f aca="false">IF(L141&lt;$Z$3,0,1)</f>
        <v>0</v>
      </c>
      <c r="Y141" s="126" t="e">
        <f aca="false">IF(W141+X141&gt;1,"CUMPLIDA",IF(X141=1,"EN TERMINO","VENCIDA"))</f>
        <v>#REF!</v>
      </c>
      <c r="AA141" s="127"/>
    </row>
    <row r="142" customFormat="false" ht="72.6"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REF!</f>
        <v>#REF!</v>
      </c>
      <c r="P142" s="399" t="e">
        <f aca="false">IF(O142/J142&gt;1,1,+O142/J142)</f>
        <v>#REF!</v>
      </c>
      <c r="Q142" s="147" t="e">
        <f aca="false">+M142*P142</f>
        <v>#REF!</v>
      </c>
      <c r="R142" s="147" t="e">
        <f aca="false">IF(L142&lt;=$T$9,Q142,0)</f>
        <v>#REF!</v>
      </c>
      <c r="S142" s="147" t="e">
        <f aca="false">IF($T$9&gt;=L142,M142,0)</f>
        <v>#REF!</v>
      </c>
      <c r="T142" s="400"/>
      <c r="U142" s="400"/>
      <c r="V142" s="305" t="e">
        <f aca="false">+#REF!</f>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REF!</f>
        <v>#REF!</v>
      </c>
      <c r="P143" s="349" t="e">
        <f aca="false">IF(O143/J143&gt;1,1,+O143/J143)</f>
        <v>#REF!</v>
      </c>
      <c r="Q143" s="157" t="e">
        <f aca="false">+M143*P143</f>
        <v>#REF!</v>
      </c>
      <c r="R143" s="157" t="e">
        <f aca="false">IF(L143&lt;=$T$9,Q143,0)</f>
        <v>#REF!</v>
      </c>
      <c r="S143" s="157" t="e">
        <f aca="false">IF($T$9&gt;=L143,M143,0)</f>
        <v>#REF!</v>
      </c>
      <c r="T143" s="343"/>
      <c r="U143" s="343"/>
      <c r="V143" s="344" t="e">
        <f aca="false">+#REF!</f>
        <v>#REF!</v>
      </c>
      <c r="W143" s="163" t="e">
        <f aca="false">IF(P143=100%,2,0)</f>
        <v>#REF!</v>
      </c>
      <c r="X143" s="163" t="n">
        <f aca="false">IF(L143&lt;$Z$3,0,1)</f>
        <v>0</v>
      </c>
      <c r="Y143" s="164" t="e">
        <f aca="false">IF(W143+X143&gt;1,"CUMPLIDA",IF(X143=1,"EN TERMINO","VENCIDA"))</f>
        <v>#REF!</v>
      </c>
      <c r="AA143" s="127"/>
    </row>
    <row r="144" customFormat="false" ht="102.6"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REF!</f>
        <v>#REF!</v>
      </c>
      <c r="P144" s="349" t="e">
        <f aca="false">IF(O144/J144&gt;1,1,+O144/J144)</f>
        <v>#REF!</v>
      </c>
      <c r="Q144" s="157" t="e">
        <f aca="false">+M144*P144</f>
        <v>#REF!</v>
      </c>
      <c r="R144" s="157" t="e">
        <f aca="false">IF(L144&lt;=$T$9,Q144,0)</f>
        <v>#REF!</v>
      </c>
      <c r="S144" s="157" t="e">
        <f aca="false">IF($T$9&gt;=L144,M144,0)</f>
        <v>#REF!</v>
      </c>
      <c r="T144" s="343"/>
      <c r="U144" s="343"/>
      <c r="V144" s="344" t="e">
        <f aca="false">+#REF!</f>
        <v>#REF!</v>
      </c>
      <c r="W144" s="163" t="e">
        <f aca="false">IF(P144=100%,2,0)</f>
        <v>#REF!</v>
      </c>
      <c r="X144" s="163" t="n">
        <f aca="false">IF(L144&lt;$Z$3,0,1)</f>
        <v>0</v>
      </c>
      <c r="Y144" s="164" t="e">
        <f aca="false">IF(W144+X144&gt;1,"CUMPLIDA",IF(X144=1,"EN TERMINO","VENCIDA"))</f>
        <v>#REF!</v>
      </c>
      <c r="AA144" s="127"/>
    </row>
    <row r="145" customFormat="false" ht="240.6"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REF!</f>
        <v>#REF!</v>
      </c>
      <c r="P145" s="349" t="e">
        <f aca="false">IF(O145/J145&gt;1,1,+O145/J145)</f>
        <v>#REF!</v>
      </c>
      <c r="Q145" s="157" t="e">
        <f aca="false">+M145*P145</f>
        <v>#REF!</v>
      </c>
      <c r="R145" s="157" t="e">
        <f aca="false">IF(L145&lt;=$T$9,Q145,0)</f>
        <v>#REF!</v>
      </c>
      <c r="S145" s="157" t="e">
        <f aca="false">IF($T$9&gt;=L145,M145,0)</f>
        <v>#REF!</v>
      </c>
      <c r="T145" s="343"/>
      <c r="U145" s="343"/>
      <c r="V145" s="344" t="e">
        <f aca="false">+#REF!</f>
        <v>#REF!</v>
      </c>
      <c r="W145" s="163" t="e">
        <f aca="false">IF(P145=100%,2,0)</f>
        <v>#REF!</v>
      </c>
      <c r="X145" s="163" t="n">
        <f aca="false">IF(L145&lt;$Z$3,0,1)</f>
        <v>0</v>
      </c>
      <c r="Y145" s="164" t="e">
        <f aca="false">IF(W145+X145&gt;1,"CUMPLIDA",IF(X145=1,"EN TERMINO","VENCIDA"))</f>
        <v>#REF!</v>
      </c>
      <c r="AA145" s="127"/>
    </row>
    <row r="146" customFormat="false" ht="120.6"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REF!</f>
        <v>#REF!</v>
      </c>
      <c r="P146" s="368" t="e">
        <f aca="false">IF(O146/J146&gt;1,1,+O146/J146)</f>
        <v>#REF!</v>
      </c>
      <c r="Q146" s="365" t="e">
        <f aca="false">+M146*P146</f>
        <v>#REF!</v>
      </c>
      <c r="R146" s="365" t="e">
        <f aca="false">IF(L146&lt;=$T$9,Q146,0)</f>
        <v>#REF!</v>
      </c>
      <c r="S146" s="365" t="e">
        <f aca="false">IF($T$9&gt;=L146,M146,0)</f>
        <v>#REF!</v>
      </c>
      <c r="T146" s="369"/>
      <c r="U146" s="369"/>
      <c r="V146" s="370" t="e">
        <f aca="false">+#REF!</f>
        <v>#REF!</v>
      </c>
      <c r="W146" s="422" t="e">
        <f aca="false">IF(P146=100%,2,0)</f>
        <v>#REF!</v>
      </c>
      <c r="X146" s="422" t="n">
        <f aca="false">IF(L146&lt;$Z$3,0,1)</f>
        <v>0</v>
      </c>
      <c r="Y146" s="371" t="e">
        <f aca="false">IF(W146+X146&gt;1,"CUMPLIDA",IF(X146=1,"EN TERMINO","VENCIDA"))</f>
        <v>#REF!</v>
      </c>
      <c r="AA146" s="127"/>
    </row>
    <row r="147" customFormat="false" ht="96.6"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REF!</f>
        <v>#REF!</v>
      </c>
      <c r="P147" s="378" t="e">
        <f aca="false">IF(O147/J147&gt;1,1,+O147/J147)</f>
        <v>#REF!</v>
      </c>
      <c r="Q147" s="119" t="e">
        <f aca="false">+M147*P147</f>
        <v>#REF!</v>
      </c>
      <c r="R147" s="119" t="e">
        <f aca="false">IF(L147&lt;=$T$9,Q147,0)</f>
        <v>#REF!</v>
      </c>
      <c r="S147" s="119" t="e">
        <f aca="false">IF($T$9&gt;=L147,M147,0)</f>
        <v>#REF!</v>
      </c>
      <c r="T147" s="379"/>
      <c r="U147" s="379"/>
      <c r="V147" s="287" t="e">
        <f aca="false">+#REF!</f>
        <v>#REF!</v>
      </c>
      <c r="W147" s="125" t="e">
        <f aca="false">IF(P147=100%,2,0)</f>
        <v>#REF!</v>
      </c>
      <c r="X147" s="125" t="n">
        <f aca="false">IF(L147&lt;$Z$3,0,1)</f>
        <v>0</v>
      </c>
      <c r="Y147" s="126" t="e">
        <f aca="false">IF(W147+X147&gt;1,"CUMPLIDA",IF(X147=1,"EN TERMINO","VENCIDA"))</f>
        <v>#REF!</v>
      </c>
      <c r="AA147" s="127"/>
    </row>
    <row r="148" customFormat="false" ht="84.6"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REF!</f>
        <v>#REF!</v>
      </c>
      <c r="P148" s="399" t="e">
        <f aca="false">IF(O148/J148&gt;1,1,+O148/J148)</f>
        <v>#REF!</v>
      </c>
      <c r="Q148" s="147" t="e">
        <f aca="false">+M148*P148</f>
        <v>#REF!</v>
      </c>
      <c r="R148" s="147" t="e">
        <f aca="false">IF(L148&lt;=$T$9,Q148,0)</f>
        <v>#REF!</v>
      </c>
      <c r="S148" s="147" t="e">
        <f aca="false">IF($T$9&gt;=L148,M148,0)</f>
        <v>#REF!</v>
      </c>
      <c r="T148" s="400"/>
      <c r="U148" s="400"/>
      <c r="V148" s="305" t="e">
        <f aca="false">+#REF!</f>
        <v>#REF!</v>
      </c>
      <c r="W148" s="150" t="e">
        <f aca="false">IF(P148=100%,2,0)</f>
        <v>#REF!</v>
      </c>
      <c r="X148" s="150" t="n">
        <f aca="false">IF(L148&lt;$Z$3,0,1)</f>
        <v>0</v>
      </c>
      <c r="Y148" s="151" t="e">
        <f aca="false">IF(W148+X148&gt;1,"CUMPLIDA",IF(X148=1,"EN TERMINO","VENCIDA"))</f>
        <v>#REF!</v>
      </c>
      <c r="AA148" s="127"/>
    </row>
    <row r="149" customFormat="false" ht="72.6"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REF!</f>
        <v>#REF!</v>
      </c>
      <c r="P149" s="349" t="e">
        <f aca="false">IF(O149/J149&gt;1,1,+O149/J149)</f>
        <v>#REF!</v>
      </c>
      <c r="Q149" s="157" t="e">
        <f aca="false">+M149*P149</f>
        <v>#REF!</v>
      </c>
      <c r="R149" s="157" t="e">
        <f aca="false">IF(L149&lt;=$T$9,Q149,0)</f>
        <v>#REF!</v>
      </c>
      <c r="S149" s="157" t="e">
        <f aca="false">IF($T$9&gt;=L149,M149,0)</f>
        <v>#REF!</v>
      </c>
      <c r="T149" s="343"/>
      <c r="U149" s="343"/>
      <c r="V149" s="344" t="e">
        <f aca="false">+#REF!</f>
        <v>#REF!</v>
      </c>
      <c r="W149" s="163" t="e">
        <f aca="false">IF(P149=100%,2,0)</f>
        <v>#REF!</v>
      </c>
      <c r="X149" s="163" t="n">
        <f aca="false">IF(L149&lt;$Z$3,0,1)</f>
        <v>0</v>
      </c>
      <c r="Y149" s="164" t="e">
        <f aca="false">IF(W149+X149&gt;1,"CUMPLIDA",IF(X149=1,"EN TERMINO","VENCIDA"))</f>
        <v>#REF!</v>
      </c>
      <c r="AA149" s="127"/>
    </row>
    <row r="150" customFormat="false" ht="120.6"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REF!</f>
        <v>#REF!</v>
      </c>
      <c r="P150" s="349" t="e">
        <f aca="false">IF(O150/J150&gt;1,1,+O150/J150)</f>
        <v>#REF!</v>
      </c>
      <c r="Q150" s="157" t="e">
        <f aca="false">+M150*P150</f>
        <v>#REF!</v>
      </c>
      <c r="R150" s="157" t="e">
        <f aca="false">IF(L150&lt;=$T$9,Q150,0)</f>
        <v>#REF!</v>
      </c>
      <c r="S150" s="157" t="e">
        <f aca="false">IF($T$9&gt;=L150,M150,0)</f>
        <v>#REF!</v>
      </c>
      <c r="T150" s="343"/>
      <c r="U150" s="343"/>
      <c r="V150" s="344" t="e">
        <f aca="false">+#REF!</f>
        <v>#REF!</v>
      </c>
      <c r="W150" s="163" t="e">
        <f aca="false">IF(P150=100%,2,0)</f>
        <v>#REF!</v>
      </c>
      <c r="X150" s="163" t="n">
        <f aca="false">IF(L150&lt;$Z$3,0,1)</f>
        <v>0</v>
      </c>
      <c r="Y150" s="164" t="e">
        <f aca="false">IF(W150+X150&gt;1,"CUMPLIDA",IF(X150=1,"EN TERMINO","VENCIDA"))</f>
        <v>#REF!</v>
      </c>
      <c r="AA150" s="127"/>
    </row>
    <row r="151" customFormat="false" ht="184.2"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REF!</f>
        <v>#REF!</v>
      </c>
      <c r="P151" s="349" t="e">
        <f aca="false">IF(O151/J151&gt;1,1,+O151/J151)</f>
        <v>#REF!</v>
      </c>
      <c r="Q151" s="157" t="e">
        <f aca="false">+M151*P151</f>
        <v>#REF!</v>
      </c>
      <c r="R151" s="157" t="e">
        <f aca="false">IF(L151&lt;=$T$9,Q151,0)</f>
        <v>#REF!</v>
      </c>
      <c r="S151" s="157" t="e">
        <f aca="false">IF($T$9&gt;=L151,M151,0)</f>
        <v>#REF!</v>
      </c>
      <c r="T151" s="343"/>
      <c r="U151" s="343"/>
      <c r="V151" s="344" t="e">
        <f aca="false">+#REF!</f>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6"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2.6"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84.6"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REF!</f>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REF!</f>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REF!</f>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REF!</f>
        <v>#REF!</v>
      </c>
      <c r="W19" s="150" t="n">
        <f aca="false">IF(P19=100%,2,0)</f>
        <v>2</v>
      </c>
      <c r="X19" s="150" t="n">
        <f aca="false">IF(L19&lt;$Z$3,0,1)</f>
        <v>0</v>
      </c>
      <c r="Y19" s="151" t="str">
        <f aca="false">IF(W19+X19&gt;1,"CUMPLIDA",IF(X19=1,"EN TERMINO","VENCIDA"))</f>
        <v>CUMPLIDA</v>
      </c>
      <c r="AA19" s="127"/>
    </row>
    <row r="20" customFormat="false" ht="60"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REF!</f>
        <v>#REF!</v>
      </c>
      <c r="P20" s="122" t="e">
        <f aca="false">IF(O20/J20&gt;1,1,+O20/J20)</f>
        <v>#REF!</v>
      </c>
      <c r="Q20" s="119" t="e">
        <f aca="false">+M20*P20</f>
        <v>#REF!</v>
      </c>
      <c r="R20" s="119" t="e">
        <f aca="false">IF(L20&lt;=$T$9,Q20,0)</f>
        <v>#REF!</v>
      </c>
      <c r="S20" s="119" t="e">
        <f aca="false">IF($T$9&gt;=L20,M20,0)</f>
        <v>#REF!</v>
      </c>
      <c r="T20" s="123"/>
      <c r="U20" s="123"/>
      <c r="V20" s="437" t="e">
        <f aca="false">+#REF!</f>
        <v>#REF!</v>
      </c>
      <c r="W20" s="125" t="e">
        <f aca="false">IF(P20=100%,2,0)</f>
        <v>#REF!</v>
      </c>
      <c r="X20" s="125" t="n">
        <f aca="false">IF(L20&lt;$Z$3,0,1)</f>
        <v>0</v>
      </c>
      <c r="Y20" s="126" t="e">
        <f aca="false">IF(W20+X20&gt;1,"CUMPLIDA",IF(X20=1,"EN TERMINO","VENCIDA"))</f>
        <v>#REF!</v>
      </c>
      <c r="AA20" s="127" t="s">
        <v>786</v>
      </c>
    </row>
    <row r="21" customFormat="false" ht="24"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REF!</f>
        <v>#REF!</v>
      </c>
      <c r="P21" s="134" t="e">
        <f aca="false">IF(O21/J21&gt;1,1,+O21/J21)</f>
        <v>#REF!</v>
      </c>
      <c r="Q21" s="131" t="e">
        <f aca="false">+M21*P21</f>
        <v>#REF!</v>
      </c>
      <c r="R21" s="131" t="e">
        <f aca="false">IF(L21&lt;=$T$9,Q21,0)</f>
        <v>#REF!</v>
      </c>
      <c r="S21" s="131" t="e">
        <f aca="false">IF($T$9&gt;=L21,M21,0)</f>
        <v>#REF!</v>
      </c>
      <c r="T21" s="135"/>
      <c r="U21" s="135"/>
      <c r="V21" s="441" t="e">
        <f aca="false">+#REF!</f>
        <v>#REF!</v>
      </c>
      <c r="W21" s="137" t="e">
        <f aca="false">IF(P21=100%,2,0)</f>
        <v>#REF!</v>
      </c>
      <c r="X21" s="137" t="n">
        <f aca="false">IF(L21&lt;$Z$3,0,1)</f>
        <v>0</v>
      </c>
      <c r="Y21" s="138" t="e">
        <f aca="false">IF(W21+X21&gt;1,"CUMPLIDA",IF(X21=1,"EN TERMINO","VENCIDA"))</f>
        <v>#REF!</v>
      </c>
      <c r="AA21" s="127"/>
    </row>
    <row r="22" customFormat="false" ht="84"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REF!</f>
        <v>#REF!</v>
      </c>
      <c r="P22" s="134" t="e">
        <f aca="false">IF(O22/J22&gt;1,1,+O22/J22)</f>
        <v>#REF!</v>
      </c>
      <c r="Q22" s="131" t="e">
        <f aca="false">+M22*P22</f>
        <v>#REF!</v>
      </c>
      <c r="R22" s="131" t="e">
        <f aca="false">IF(L22&lt;=$T$9,Q22,0)</f>
        <v>#REF!</v>
      </c>
      <c r="S22" s="131" t="e">
        <f aca="false">IF($T$9&gt;=L22,M22,0)</f>
        <v>#REF!</v>
      </c>
      <c r="T22" s="135"/>
      <c r="U22" s="135"/>
      <c r="V22" s="453" t="e">
        <f aca="false">+#REF!</f>
        <v>#REF!</v>
      </c>
      <c r="W22" s="137" t="e">
        <f aca="false">IF(P22=100%,2,0)</f>
        <v>#REF!</v>
      </c>
      <c r="X22" s="137" t="n">
        <f aca="false">IF(L22&lt;$Z$3,0,1)</f>
        <v>0</v>
      </c>
      <c r="Y22" s="138" t="e">
        <f aca="false">IF(W22+X22&gt;1,"CUMPLIDA",IF(X22=1,"EN TERMINO","VENCIDA"))</f>
        <v>#REF!</v>
      </c>
      <c r="AA22" s="127"/>
    </row>
    <row r="23" customFormat="false" ht="36"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REF!</f>
        <v>#REF!</v>
      </c>
      <c r="P23" s="134" t="e">
        <f aca="false">IF(O23/J23&gt;1,1,+O23/J23)</f>
        <v>#REF!</v>
      </c>
      <c r="Q23" s="131" t="e">
        <f aca="false">+M23*P23</f>
        <v>#REF!</v>
      </c>
      <c r="R23" s="131" t="e">
        <f aca="false">IF(L23&lt;=$T$9,Q23,0)</f>
        <v>#REF!</v>
      </c>
      <c r="S23" s="131" t="e">
        <f aca="false">IF($T$9&gt;=L23,M23,0)</f>
        <v>#REF!</v>
      </c>
      <c r="T23" s="135"/>
      <c r="U23" s="135"/>
      <c r="V23" s="454" t="e">
        <f aca="false">+#REF!</f>
        <v>#REF!</v>
      </c>
      <c r="W23" s="137" t="e">
        <f aca="false">IF(P23=100%,2,0)</f>
        <v>#REF!</v>
      </c>
      <c r="X23" s="137" t="n">
        <f aca="false">IF(L23&lt;$Z$3,0,1)</f>
        <v>0</v>
      </c>
      <c r="Y23" s="138" t="e">
        <f aca="false">IF(W23+X23&gt;1,"CUMPLIDA",IF(X23=1,"EN TERMINO","VENCIDA"))</f>
        <v>#REF!</v>
      </c>
      <c r="AA23" s="127"/>
    </row>
    <row r="24" customFormat="false" ht="48.6"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REF!</f>
        <v>#REF!</v>
      </c>
      <c r="P24" s="146" t="e">
        <f aca="false">IF(O24/J24&gt;1,1,+O24/J24)</f>
        <v>#REF!</v>
      </c>
      <c r="Q24" s="147" t="e">
        <f aca="false">+M24*P24</f>
        <v>#REF!</v>
      </c>
      <c r="R24" s="147" t="e">
        <f aca="false">IF(L24&lt;=$T$9,Q24,0)</f>
        <v>#REF!</v>
      </c>
      <c r="S24" s="147" t="e">
        <f aca="false">IF($T$9&gt;=L24,M24,0)</f>
        <v>#REF!</v>
      </c>
      <c r="T24" s="148"/>
      <c r="U24" s="148"/>
      <c r="V24" s="457" t="e">
        <f aca="false">+#REF!</f>
        <v>#REF!</v>
      </c>
      <c r="W24" s="150" t="e">
        <f aca="false">IF(P24=100%,2,0)</f>
        <v>#REF!</v>
      </c>
      <c r="X24" s="150" t="n">
        <f aca="false">IF(L24&lt;$Z$3,0,1)</f>
        <v>0</v>
      </c>
      <c r="Y24" s="151" t="e">
        <f aca="false">IF(W24+X24&gt;1,"CUMPLIDA",IF(X24=1,"EN TERMINO","VENCIDA"))</f>
        <v>#REF!</v>
      </c>
      <c r="AA24" s="127"/>
    </row>
    <row r="25" customFormat="false" ht="48"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REF!</f>
        <v>#REF!</v>
      </c>
      <c r="P25" s="122" t="e">
        <f aca="false">IF(O25/J25&gt;1,1,+O25/J25)</f>
        <v>#REF!</v>
      </c>
      <c r="Q25" s="119" t="e">
        <f aca="false">+M25*P25</f>
        <v>#REF!</v>
      </c>
      <c r="R25" s="119" t="e">
        <f aca="false">IF(L25&lt;=$T$9,Q25,0)</f>
        <v>#REF!</v>
      </c>
      <c r="S25" s="119" t="e">
        <f aca="false">IF($T$9&gt;=L25,M25,0)</f>
        <v>#REF!</v>
      </c>
      <c r="T25" s="123"/>
      <c r="U25" s="123"/>
      <c r="V25" s="124" t="e">
        <f aca="false">+#REF!</f>
        <v>#REF!</v>
      </c>
      <c r="W25" s="125" t="e">
        <f aca="false">IF(P25=100%,2,0)</f>
        <v>#REF!</v>
      </c>
      <c r="X25" s="125" t="n">
        <f aca="false">IF(L25&lt;$Z$3,0,1)</f>
        <v>0</v>
      </c>
      <c r="Y25" s="126" t="e">
        <f aca="false">IF(W25+X25&gt;1,"CUMPLIDA",IF(X25=1,"EN TERMINO","VENCIDA"))</f>
        <v>#REF!</v>
      </c>
      <c r="AA25" s="127" t="s">
        <v>78</v>
      </c>
    </row>
    <row r="26" customFormat="false" ht="60"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REF!</f>
        <v>#REF!</v>
      </c>
      <c r="P26" s="134" t="e">
        <f aca="false">IF(O26/J26&gt;1,1,+O26/J26)</f>
        <v>#REF!</v>
      </c>
      <c r="Q26" s="131" t="e">
        <f aca="false">+M26*P26</f>
        <v>#REF!</v>
      </c>
      <c r="R26" s="131" t="e">
        <f aca="false">IF(L26&lt;=$T$9,Q26,0)</f>
        <v>#REF!</v>
      </c>
      <c r="S26" s="131" t="e">
        <f aca="false">IF($T$9&gt;=L26,M26,0)</f>
        <v>#REF!</v>
      </c>
      <c r="T26" s="135"/>
      <c r="U26" s="135"/>
      <c r="V26" s="136" t="e">
        <f aca="false">+#REF!</f>
        <v>#REF!</v>
      </c>
      <c r="W26" s="137" t="e">
        <f aca="false">IF(P26=100%,2,0)</f>
        <v>#REF!</v>
      </c>
      <c r="X26" s="137" t="n">
        <f aca="false">IF(L26&lt;$Z$3,0,1)</f>
        <v>0</v>
      </c>
      <c r="Y26" s="138" t="e">
        <f aca="false">IF(W26+X26&gt;1,"CUMPLIDA",IF(X26=1,"EN TERMINO","VENCIDA"))</f>
        <v>#REF!</v>
      </c>
      <c r="AA26" s="127"/>
    </row>
    <row r="27" customFormat="false" ht="36"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REF!</f>
        <v>#REF!</v>
      </c>
      <c r="P27" s="134" t="e">
        <f aca="false">IF(O27/J27&gt;1,1,+O27/J27)</f>
        <v>#REF!</v>
      </c>
      <c r="Q27" s="131" t="e">
        <f aca="false">+M27*P27</f>
        <v>#REF!</v>
      </c>
      <c r="R27" s="131" t="e">
        <f aca="false">IF(L27&lt;=$T$9,Q27,0)</f>
        <v>#REF!</v>
      </c>
      <c r="S27" s="131" t="e">
        <f aca="false">IF($T$9&gt;=L27,M27,0)</f>
        <v>#REF!</v>
      </c>
      <c r="T27" s="135"/>
      <c r="U27" s="135"/>
      <c r="V27" s="136" t="e">
        <f aca="false">+#REF!</f>
        <v>#REF!</v>
      </c>
      <c r="W27" s="137" t="e">
        <f aca="false">IF(P27=100%,2,0)</f>
        <v>#REF!</v>
      </c>
      <c r="X27" s="137" t="n">
        <f aca="false">IF(L27&lt;$Z$3,0,1)</f>
        <v>0</v>
      </c>
      <c r="Y27" s="138" t="e">
        <f aca="false">IF(W27+X27&gt;1,"CUMPLIDA",IF(X27=1,"EN TERMINO","VENCIDA"))</f>
        <v>#REF!</v>
      </c>
      <c r="AA27" s="127"/>
    </row>
    <row r="28" customFormat="false" ht="36.6"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REF!</f>
        <v>#REF!</v>
      </c>
      <c r="P28" s="146" t="e">
        <f aca="false">IF(O28/J28&gt;1,1,+O28/J28)</f>
        <v>#REF!</v>
      </c>
      <c r="Q28" s="147" t="e">
        <f aca="false">+M28*P28</f>
        <v>#REF!</v>
      </c>
      <c r="R28" s="147" t="e">
        <f aca="false">IF(L28&lt;=$T$9,Q28,0)</f>
        <v>#REF!</v>
      </c>
      <c r="S28" s="147" t="e">
        <f aca="false">IF($T$9&gt;=L28,M28,0)</f>
        <v>#REF!</v>
      </c>
      <c r="T28" s="148"/>
      <c r="U28" s="148"/>
      <c r="V28" s="149" t="e">
        <f aca="false">+#REF!</f>
        <v>#REF!</v>
      </c>
      <c r="W28" s="150" t="e">
        <f aca="false">IF(P28=100%,2,0)</f>
        <v>#REF!</v>
      </c>
      <c r="X28" s="150" t="n">
        <f aca="false">IF(L28&lt;$Z$3,0,1)</f>
        <v>0</v>
      </c>
      <c r="Y28" s="151" t="e">
        <f aca="false">IF(W28+X28&gt;1,"CUMPLIDA",IF(X28=1,"EN TERMINO","VENCIDA"))</f>
        <v>#REF!</v>
      </c>
      <c r="AA28" s="127"/>
    </row>
    <row r="29" customFormat="false" ht="120.6"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REF!</f>
        <v>#REF!</v>
      </c>
      <c r="P29" s="160" t="e">
        <f aca="false">IF(O29/J29&gt;1,1,+O29/J29)</f>
        <v>#REF!</v>
      </c>
      <c r="Q29" s="157" t="e">
        <f aca="false">+M29*P29</f>
        <v>#REF!</v>
      </c>
      <c r="R29" s="157" t="e">
        <f aca="false">IF(L29&lt;=$T$9,Q29,0)</f>
        <v>#REF!</v>
      </c>
      <c r="S29" s="157" t="e">
        <f aca="false">IF($T$9&gt;=L29,M29,0)</f>
        <v>#REF!</v>
      </c>
      <c r="T29" s="161"/>
      <c r="U29" s="161"/>
      <c r="V29" s="197" t="e">
        <f aca="false">+#REF!</f>
        <v>#REF!</v>
      </c>
      <c r="W29" s="163" t="e">
        <f aca="false">IF(P29=100%,2,0)</f>
        <v>#REF!</v>
      </c>
      <c r="X29" s="163" t="n">
        <f aca="false">IF(L29&lt;$Z$3,0,1)</f>
        <v>0</v>
      </c>
      <c r="Y29" s="164" t="e">
        <f aca="false">IF(W29+X29&gt;1,"CUMPLIDA",IF(X29=1,"EN TERMINO","VENCIDA"))</f>
        <v>#REF!</v>
      </c>
      <c r="AA29" s="127" t="s">
        <v>78</v>
      </c>
    </row>
    <row r="30" customFormat="false" ht="48.6"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REF!</f>
        <v>#REF!</v>
      </c>
      <c r="P30" s="122" t="e">
        <f aca="false">IF(O30/J30&gt;1,1,+O30/J30)</f>
        <v>#REF!</v>
      </c>
      <c r="Q30" s="119" t="e">
        <f aca="false">+M30*P30</f>
        <v>#REF!</v>
      </c>
      <c r="R30" s="119" t="e">
        <f aca="false">IF(L30&lt;=$T$9,Q30,0)</f>
        <v>#REF!</v>
      </c>
      <c r="S30" s="119" t="e">
        <f aca="false">IF($T$9&gt;=L30,M30,0)</f>
        <v>#REF!</v>
      </c>
      <c r="T30" s="123"/>
      <c r="U30" s="123"/>
      <c r="V30" s="437" t="e">
        <f aca="false">+#REF!</f>
        <v>#REF!</v>
      </c>
      <c r="W30" s="125" t="e">
        <f aca="false">IF(P30=100%,2,0)</f>
        <v>#REF!</v>
      </c>
      <c r="X30" s="125" t="n">
        <f aca="false">IF(L30&lt;$Z$3,0,1)</f>
        <v>0</v>
      </c>
      <c r="Y30" s="126" t="e">
        <f aca="false">IF(W30+X30&gt;1,"CUMPLIDA",IF(X30=1,"EN TERMINO","VENCIDA"))</f>
        <v>#REF!</v>
      </c>
      <c r="AA30" s="127" t="s">
        <v>78</v>
      </c>
    </row>
    <row r="31" customFormat="false" ht="36.6"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REF!</f>
        <v>#REF!</v>
      </c>
      <c r="P31" s="134" t="e">
        <f aca="false">IF(O31/J31&gt;1,1,+O31/J31)</f>
        <v>#REF!</v>
      </c>
      <c r="Q31" s="131" t="e">
        <f aca="false">+M31*P31</f>
        <v>#REF!</v>
      </c>
      <c r="R31" s="131" t="e">
        <f aca="false">IF(L31&lt;=$T$9,Q31,0)</f>
        <v>#REF!</v>
      </c>
      <c r="S31" s="131" t="e">
        <f aca="false">IF($T$9&gt;=L31,M31,0)</f>
        <v>#REF!</v>
      </c>
      <c r="T31" s="135"/>
      <c r="U31" s="135"/>
      <c r="V31" s="441" t="e">
        <f aca="false">+#REF!</f>
        <v>#REF!</v>
      </c>
      <c r="W31" s="137" t="e">
        <f aca="false">IF(P31=100%,2,0)</f>
        <v>#REF!</v>
      </c>
      <c r="X31" s="137" t="n">
        <f aca="false">IF(L31&lt;$Z$3,0,1)</f>
        <v>0</v>
      </c>
      <c r="Y31" s="138" t="e">
        <f aca="false">IF(W31+X31&gt;1,"CUMPLIDA",IF(X31=1,"EN TERMINO","VENCIDA"))</f>
        <v>#REF!</v>
      </c>
      <c r="AA31" s="127"/>
    </row>
    <row r="32" customFormat="false" ht="60.6"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REF!</f>
        <v>#REF!</v>
      </c>
      <c r="P32" s="134" t="e">
        <f aca="false">IF(O32/J32&gt;1,1,+O32/J32)</f>
        <v>#REF!</v>
      </c>
      <c r="Q32" s="131" t="e">
        <f aca="false">+M32*P32</f>
        <v>#REF!</v>
      </c>
      <c r="R32" s="131" t="e">
        <f aca="false">IF(L32&lt;=$T$9,Q32,0)</f>
        <v>#REF!</v>
      </c>
      <c r="S32" s="131" t="e">
        <f aca="false">IF($T$9&gt;=L32,M32,0)</f>
        <v>#REF!</v>
      </c>
      <c r="T32" s="135"/>
      <c r="U32" s="135"/>
      <c r="V32" s="441" t="e">
        <f aca="false">+#REF!</f>
        <v>#REF!</v>
      </c>
      <c r="W32" s="137" t="e">
        <f aca="false">IF(P32=100%,2,0)</f>
        <v>#REF!</v>
      </c>
      <c r="X32" s="137" t="n">
        <f aca="false">IF(L32&lt;$Z$3,0,1)</f>
        <v>0</v>
      </c>
      <c r="Y32" s="138" t="e">
        <f aca="false">IF(W32+X32&gt;1,"CUMPLIDA",IF(X32=1,"EN TERMINO","VENCIDA"))</f>
        <v>#REF!</v>
      </c>
      <c r="AA32" s="127"/>
    </row>
    <row r="33" customFormat="false" ht="24.6"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REF!</f>
        <v>#REF!</v>
      </c>
      <c r="P33" s="134" t="e">
        <f aca="false">IF(O33/J33&gt;1,1,+O33/J33)</f>
        <v>#REF!</v>
      </c>
      <c r="Q33" s="131" t="e">
        <f aca="false">+M33*P33</f>
        <v>#REF!</v>
      </c>
      <c r="R33" s="131" t="e">
        <f aca="false">IF(L33&lt;=$T$9,Q33,0)</f>
        <v>#REF!</v>
      </c>
      <c r="S33" s="131" t="e">
        <f aca="false">IF($T$9&gt;=L33,M33,0)</f>
        <v>#REF!</v>
      </c>
      <c r="T33" s="135"/>
      <c r="U33" s="135"/>
      <c r="V33" s="453" t="e">
        <f aca="false">+#REF!</f>
        <v>#REF!</v>
      </c>
      <c r="W33" s="137" t="e">
        <f aca="false">IF(P33=100%,2,0)</f>
        <v>#REF!</v>
      </c>
      <c r="X33" s="137" t="n">
        <f aca="false">IF(L33&lt;$Z$3,0,1)</f>
        <v>0</v>
      </c>
      <c r="Y33" s="138" t="e">
        <f aca="false">IF(W33+X33&gt;1,"CUMPLIDA",IF(X33=1,"EN TERMINO","VENCIDA"))</f>
        <v>#REF!</v>
      </c>
      <c r="AA33" s="127"/>
    </row>
    <row r="34" customFormat="false" ht="48.6"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REF!</f>
        <v>#REF!</v>
      </c>
      <c r="P34" s="146" t="e">
        <f aca="false">IF(O34/J34&gt;1,1,+O34/J34)</f>
        <v>#REF!</v>
      </c>
      <c r="Q34" s="147" t="e">
        <f aca="false">+M34*P34</f>
        <v>#REF!</v>
      </c>
      <c r="R34" s="147" t="e">
        <f aca="false">IF(L34&lt;=$T$9,Q34,0)</f>
        <v>#REF!</v>
      </c>
      <c r="S34" s="147" t="e">
        <f aca="false">IF($T$9&gt;=L34,M34,0)</f>
        <v>#REF!</v>
      </c>
      <c r="T34" s="148"/>
      <c r="U34" s="148"/>
      <c r="V34" s="466" t="e">
        <f aca="false">+#REF!</f>
        <v>#REF!</v>
      </c>
      <c r="W34" s="150" t="e">
        <f aca="false">IF(P34=100%,2,0)</f>
        <v>#REF!</v>
      </c>
      <c r="X34" s="150" t="n">
        <f aca="false">IF(L34&lt;$Z$3,0,1)</f>
        <v>0</v>
      </c>
      <c r="Y34" s="151" t="e">
        <f aca="false">IF(W34+X34&gt;1,"CUMPLIDA",IF(X34=1,"EN TERMINO","VENCIDA"))</f>
        <v>#REF!</v>
      </c>
      <c r="AA34" s="127"/>
    </row>
    <row r="35" customFormat="false" ht="60.6"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REF!</f>
        <v>#REF!</v>
      </c>
      <c r="P35" s="122" t="e">
        <f aca="false">IF(O35/J35&gt;1,1,+O35/J35)</f>
        <v>#REF!</v>
      </c>
      <c r="Q35" s="119" t="e">
        <f aca="false">+M35*P35</f>
        <v>#REF!</v>
      </c>
      <c r="R35" s="119" t="e">
        <f aca="false">IF(L35&lt;=$T$9,Q35,0)</f>
        <v>#REF!</v>
      </c>
      <c r="S35" s="119" t="e">
        <f aca="false">IF($T$9&gt;=L35,M35,0)</f>
        <v>#REF!</v>
      </c>
      <c r="T35" s="123"/>
      <c r="U35" s="123"/>
      <c r="V35" s="179" t="e">
        <f aca="false">+#REF!</f>
        <v>#REF!</v>
      </c>
      <c r="W35" s="125" t="e">
        <f aca="false">IF(P35=100%,2,0)</f>
        <v>#REF!</v>
      </c>
      <c r="X35" s="125" t="n">
        <f aca="false">IF(L35&lt;$Z$3,0,1)</f>
        <v>0</v>
      </c>
      <c r="Y35" s="126" t="e">
        <f aca="false">IF(W35+X35&gt;1,"CUMPLIDA",IF(X35=1,"EN TERMINO","VENCIDA"))</f>
        <v>#REF!</v>
      </c>
      <c r="AA35" s="127" t="s">
        <v>78</v>
      </c>
    </row>
    <row r="36" customFormat="false" ht="48.6"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REF!</f>
        <v>#REF!</v>
      </c>
      <c r="P36" s="134" t="e">
        <f aca="false">IF(O36/J36&gt;1,1,+O36/J36)</f>
        <v>#REF!</v>
      </c>
      <c r="Q36" s="131" t="e">
        <f aca="false">+M36*P36</f>
        <v>#REF!</v>
      </c>
      <c r="R36" s="131" t="e">
        <f aca="false">IF(L36&lt;=$T$9,Q36,0)</f>
        <v>#REF!</v>
      </c>
      <c r="S36" s="131" t="e">
        <f aca="false">IF($T$9&gt;=L36,M36,0)</f>
        <v>#REF!</v>
      </c>
      <c r="T36" s="135"/>
      <c r="U36" s="135"/>
      <c r="V36" s="136" t="e">
        <f aca="false">+#REF!</f>
        <v>#REF!</v>
      </c>
      <c r="W36" s="137" t="e">
        <f aca="false">IF(P36=100%,2,0)</f>
        <v>#REF!</v>
      </c>
      <c r="X36" s="137" t="n">
        <f aca="false">IF(L36&lt;$Z$3,0,1)</f>
        <v>0</v>
      </c>
      <c r="Y36" s="138" t="e">
        <f aca="false">IF(W36+X36&gt;1,"CUMPLIDA",IF(X36=1,"EN TERMINO","VENCIDA"))</f>
        <v>#REF!</v>
      </c>
      <c r="AA36" s="127"/>
    </row>
    <row r="37" customFormat="false" ht="48.6"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REF!</f>
        <v>#REF!</v>
      </c>
      <c r="P37" s="134" t="e">
        <f aca="false">IF(O37/J37&gt;1,1,+O37/J37)</f>
        <v>#REF!</v>
      </c>
      <c r="Q37" s="131" t="e">
        <f aca="false">+M37*P37</f>
        <v>#REF!</v>
      </c>
      <c r="R37" s="131" t="e">
        <f aca="false">IF(L37&lt;=$T$9,Q37,0)</f>
        <v>#REF!</v>
      </c>
      <c r="S37" s="131" t="e">
        <f aca="false">IF($T$9&gt;=L37,M37,0)</f>
        <v>#REF!</v>
      </c>
      <c r="T37" s="135"/>
      <c r="U37" s="135"/>
      <c r="V37" s="471" t="e">
        <f aca="false">+#REF!</f>
        <v>#REF!</v>
      </c>
      <c r="W37" s="137" t="e">
        <f aca="false">IF(P37=100%,2,0)</f>
        <v>#REF!</v>
      </c>
      <c r="X37" s="137" t="n">
        <f aca="false">IF(L37&lt;$Z$3,0,1)</f>
        <v>0</v>
      </c>
      <c r="Y37" s="138" t="e">
        <f aca="false">IF(W37+X37&gt;1,"CUMPLIDA",IF(X37=1,"EN TERMINO","VENCIDA"))</f>
        <v>#REF!</v>
      </c>
      <c r="AA37" s="127"/>
    </row>
    <row r="38" customFormat="false" ht="48.6"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REF!</f>
        <v>#REF!</v>
      </c>
      <c r="P38" s="146" t="e">
        <f aca="false">IF(O38/J38&gt;1,1,+O38/J38)</f>
        <v>#REF!</v>
      </c>
      <c r="Q38" s="147" t="e">
        <f aca="false">+M38*P38</f>
        <v>#REF!</v>
      </c>
      <c r="R38" s="147" t="e">
        <f aca="false">IF(L38&lt;=$T$9,Q38,0)</f>
        <v>#REF!</v>
      </c>
      <c r="S38" s="147" t="e">
        <f aca="false">IF($T$9&gt;=L38,M38,0)</f>
        <v>#REF!</v>
      </c>
      <c r="T38" s="148"/>
      <c r="U38" s="148"/>
      <c r="V38" s="475" t="e">
        <f aca="false">+#REF!</f>
        <v>#REF!</v>
      </c>
      <c r="W38" s="150" t="e">
        <f aca="false">IF(P38=100%,2,0)</f>
        <v>#REF!</v>
      </c>
      <c r="X38" s="150" t="n">
        <f aca="false">IF(L38&lt;$Z$3,0,1)</f>
        <v>0</v>
      </c>
      <c r="Y38" s="151" t="e">
        <f aca="false">IF(W38+X38&gt;1,"CUMPLIDA",IF(X38=1,"EN TERMINO","VENCIDA"))</f>
        <v>#REF!</v>
      </c>
      <c r="AA38" s="127"/>
    </row>
    <row r="39" customFormat="false" ht="13.2"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REF!</f>
        <v>#REF!</v>
      </c>
      <c r="AA39" s="204"/>
    </row>
    <row r="40" customFormat="false" ht="84.6"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REF!</f>
        <v>#REF!</v>
      </c>
      <c r="P40" s="122" t="e">
        <f aca="false">IF(O40/J40&gt;1,1,+O40/J40)</f>
        <v>#REF!</v>
      </c>
      <c r="Q40" s="119" t="e">
        <f aca="false">+M40*P40</f>
        <v>#REF!</v>
      </c>
      <c r="R40" s="119" t="e">
        <f aca="false">IF(L40&lt;=$T$9,Q40,0)</f>
        <v>#REF!</v>
      </c>
      <c r="S40" s="119" t="e">
        <f aca="false">IF($T$9&gt;=L40,M40,0)</f>
        <v>#REF!</v>
      </c>
      <c r="T40" s="286"/>
      <c r="U40" s="286"/>
      <c r="V40" s="287" t="e">
        <f aca="false">+#REF!</f>
        <v>#REF!</v>
      </c>
      <c r="W40" s="288" t="e">
        <f aca="false">IF(P40=100%,2,0)</f>
        <v>#REF!</v>
      </c>
      <c r="X40" s="288" t="n">
        <f aca="false">IF(L40&lt;$Z$3,0,1)</f>
        <v>0</v>
      </c>
      <c r="Y40" s="126" t="e">
        <f aca="false">IF(W40+X40&gt;1,"CUMPLIDA",IF(X40=1,"EN TERMINO","VENCIDA"))</f>
        <v>#REF!</v>
      </c>
      <c r="AA40" s="127" t="s">
        <v>198</v>
      </c>
    </row>
    <row r="41" customFormat="false" ht="72.6"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REF!</f>
        <v>#REF!</v>
      </c>
      <c r="P41" s="134" t="e">
        <f aca="false">IF(O41/J41&gt;1,1,+O41/J41)</f>
        <v>#REF!</v>
      </c>
      <c r="Q41" s="131" t="e">
        <f aca="false">+M41*P41</f>
        <v>#REF!</v>
      </c>
      <c r="R41" s="131" t="e">
        <f aca="false">IF(L41&lt;=$T$9,Q41,0)</f>
        <v>#REF!</v>
      </c>
      <c r="S41" s="131" t="e">
        <f aca="false">IF($T$9&gt;=L41,M41,0)</f>
        <v>#REF!</v>
      </c>
      <c r="T41" s="296"/>
      <c r="U41" s="296"/>
      <c r="V41" s="297" t="e">
        <f aca="false">+#REF!</f>
        <v>#REF!</v>
      </c>
      <c r="W41" s="111" t="e">
        <f aca="false">IF(P41=100%,2,0)</f>
        <v>#REF!</v>
      </c>
      <c r="X41" s="111" t="n">
        <f aca="false">IF(L41&lt;$Z$3,0,1)</f>
        <v>0</v>
      </c>
      <c r="Y41" s="138" t="e">
        <f aca="false">IF(W41+X41&gt;1,"CUMPLIDA",IF(X41=1,"EN TERMINO","VENCIDA"))</f>
        <v>#REF!</v>
      </c>
      <c r="AA41" s="127"/>
    </row>
    <row r="42" customFormat="false" ht="72.6"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REF!</f>
        <v>#REF!</v>
      </c>
      <c r="P42" s="134" t="e">
        <f aca="false">IF(O42/J42&gt;1,1,+O42/J42)</f>
        <v>#REF!</v>
      </c>
      <c r="Q42" s="131" t="e">
        <f aca="false">+M42*P42</f>
        <v>#REF!</v>
      </c>
      <c r="R42" s="131" t="e">
        <f aca="false">IF(L42&lt;=$T$9,Q42,0)</f>
        <v>#REF!</v>
      </c>
      <c r="S42" s="131" t="e">
        <f aca="false">IF($T$9&gt;=L42,M42,0)</f>
        <v>#REF!</v>
      </c>
      <c r="T42" s="296"/>
      <c r="U42" s="296"/>
      <c r="V42" s="297" t="e">
        <f aca="false">+#REF!</f>
        <v>#REF!</v>
      </c>
      <c r="W42" s="111" t="e">
        <f aca="false">IF(P42=100%,2,0)</f>
        <v>#REF!</v>
      </c>
      <c r="X42" s="111" t="n">
        <f aca="false">IF(L42&lt;$Z$3,0,1)</f>
        <v>0</v>
      </c>
      <c r="Y42" s="138" t="e">
        <f aca="false">IF(W42+X42&gt;1,"CUMPLIDA",IF(X42=1,"EN TERMINO","VENCIDA"))</f>
        <v>#REF!</v>
      </c>
      <c r="AA42" s="127"/>
    </row>
    <row r="43" customFormat="false" ht="60.6"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REF!</f>
        <v>#REF!</v>
      </c>
      <c r="P43" s="134" t="e">
        <f aca="false">IF(O43/J43&gt;1,1,+O43/J43)</f>
        <v>#REF!</v>
      </c>
      <c r="Q43" s="131" t="e">
        <f aca="false">+M43*P43</f>
        <v>#REF!</v>
      </c>
      <c r="R43" s="131" t="e">
        <f aca="false">IF(L43&lt;=$T$9,Q43,0)</f>
        <v>#REF!</v>
      </c>
      <c r="S43" s="131" t="e">
        <f aca="false">IF($T$9&gt;=L43,M43,0)</f>
        <v>#REF!</v>
      </c>
      <c r="T43" s="296"/>
      <c r="U43" s="296"/>
      <c r="V43" s="297" t="e">
        <f aca="false">+#REF!</f>
        <v>#REF!</v>
      </c>
      <c r="W43" s="111" t="e">
        <f aca="false">IF(P43=100%,2,0)</f>
        <v>#REF!</v>
      </c>
      <c r="X43" s="111" t="n">
        <f aca="false">IF(L43&lt;$Z$3,0,1)</f>
        <v>0</v>
      </c>
      <c r="Y43" s="138" t="e">
        <f aca="false">IF(W43+X43&gt;1,"CUMPLIDA",IF(X43=1,"EN TERMINO","VENCIDA"))</f>
        <v>#REF!</v>
      </c>
      <c r="AA43" s="127"/>
    </row>
    <row r="44" customFormat="false" ht="60.6"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60.6"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60.6"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60.6"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48.6"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REF!</f>
        <v>#REF!</v>
      </c>
      <c r="P48" s="146" t="e">
        <f aca="false">IF(O48/J48&gt;1,1,+O48/J48)</f>
        <v>#REF!</v>
      </c>
      <c r="Q48" s="147" t="e">
        <f aca="false">+M48*P48</f>
        <v>#REF!</v>
      </c>
      <c r="R48" s="147" t="e">
        <f aca="false">IF(L48&lt;=$T$9,Q48,0)</f>
        <v>#REF!</v>
      </c>
      <c r="S48" s="147" t="e">
        <f aca="false">IF($T$9&gt;=L48,M48,0)</f>
        <v>#REF!</v>
      </c>
      <c r="T48" s="304"/>
      <c r="U48" s="304"/>
      <c r="V48" s="305" t="e">
        <f aca="false">+#REF!</f>
        <v>#REF!</v>
      </c>
      <c r="W48" s="306" t="e">
        <f aca="false">IF(P48=100%,2,0)</f>
        <v>#REF!</v>
      </c>
      <c r="X48" s="306" t="n">
        <f aca="false">IF(L48&lt;$Z$3,0,1)</f>
        <v>0</v>
      </c>
      <c r="Y48" s="151" t="e">
        <f aca="false">IF(W48+X48&gt;1,"CUMPLIDA",IF(X48=1,"EN TERMINO","VENCIDA"))</f>
        <v>#REF!</v>
      </c>
      <c r="AA48" s="127"/>
    </row>
    <row r="49" customFormat="false" ht="72.6"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REF!</f>
        <v>#REF!</v>
      </c>
      <c r="P49" s="122" t="e">
        <f aca="false">IF(O49/J49&gt;1,1,+O49/J49)</f>
        <v>#REF!</v>
      </c>
      <c r="Q49" s="119" t="e">
        <f aca="false">+M49*P49</f>
        <v>#REF!</v>
      </c>
      <c r="R49" s="119" t="e">
        <f aca="false">IF(L49&lt;=$T$9,Q49,0)</f>
        <v>#REF!</v>
      </c>
      <c r="S49" s="119" t="e">
        <f aca="false">IF($T$9&gt;=L49,M49,0)</f>
        <v>#REF!</v>
      </c>
      <c r="T49" s="286"/>
      <c r="U49" s="286"/>
      <c r="V49" s="287" t="e">
        <f aca="false">+#REF!</f>
        <v>#REF!</v>
      </c>
      <c r="W49" s="288" t="e">
        <f aca="false">IF(P49=100%,2,0)</f>
        <v>#REF!</v>
      </c>
      <c r="X49" s="288" t="n">
        <f aca="false">IF(L49&lt;$Z$3,0,1)</f>
        <v>0</v>
      </c>
      <c r="Y49" s="126" t="e">
        <f aca="false">IF(W49+X49&gt;1,"CUMPLIDA",IF(X49=1,"EN TERMINO","VENCIDA"))</f>
        <v>#REF!</v>
      </c>
      <c r="AA49" s="127" t="s">
        <v>198</v>
      </c>
    </row>
    <row r="50" customFormat="false" ht="48.6"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48.6"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REF!</f>
        <v>#REF!</v>
      </c>
      <c r="P51" s="134" t="e">
        <f aca="false">IF(O51/J51&gt;1,1,+O51/J51)</f>
        <v>#REF!</v>
      </c>
      <c r="Q51" s="131" t="e">
        <f aca="false">+M51*P51</f>
        <v>#REF!</v>
      </c>
      <c r="R51" s="131" t="e">
        <f aca="false">IF(L51&lt;=$T$9,Q51,0)</f>
        <v>#REF!</v>
      </c>
      <c r="S51" s="131" t="e">
        <f aca="false">IF($T$9&gt;=L51,M51,0)</f>
        <v>#REF!</v>
      </c>
      <c r="T51" s="296"/>
      <c r="U51" s="296"/>
      <c r="V51" s="297" t="e">
        <f aca="false">+#REF!</f>
        <v>#REF!</v>
      </c>
      <c r="W51" s="111" t="e">
        <f aca="false">IF(P51=100%,2,0)</f>
        <v>#REF!</v>
      </c>
      <c r="X51" s="111" t="n">
        <f aca="false">IF(L51&lt;$Z$3,0,1)</f>
        <v>0</v>
      </c>
      <c r="Y51" s="138" t="e">
        <f aca="false">IF(W51+X51&gt;1,"CUMPLIDA",IF(X51=1,"EN TERMINO","VENCIDA"))</f>
        <v>#REF!</v>
      </c>
      <c r="AA51" s="127"/>
    </row>
    <row r="52" customFormat="false" ht="24.6"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REF!</f>
        <v>#REF!</v>
      </c>
      <c r="P52" s="134" t="e">
        <f aca="false">IF(O52/J52&gt;1,1,+O52/J52)</f>
        <v>#REF!</v>
      </c>
      <c r="Q52" s="131" t="e">
        <f aca="false">+M52*P52</f>
        <v>#REF!</v>
      </c>
      <c r="R52" s="131" t="e">
        <f aca="false">IF(L52&lt;=$T$9,Q52,0)</f>
        <v>#REF!</v>
      </c>
      <c r="S52" s="131" t="e">
        <f aca="false">IF($T$9&gt;=L52,M52,0)</f>
        <v>#REF!</v>
      </c>
      <c r="T52" s="296"/>
      <c r="U52" s="296"/>
      <c r="V52" s="297" t="e">
        <f aca="false">+#REF!</f>
        <v>#REF!</v>
      </c>
      <c r="W52" s="111" t="e">
        <f aca="false">IF(P52=100%,2,0)</f>
        <v>#REF!</v>
      </c>
      <c r="X52" s="111" t="n">
        <f aca="false">IF(L52&lt;$Z$3,0,1)</f>
        <v>0</v>
      </c>
      <c r="Y52" s="138" t="e">
        <f aca="false">IF(W52+X52&gt;1,"CUMPLIDA",IF(X52=1,"EN TERMINO","VENCIDA"))</f>
        <v>#REF!</v>
      </c>
      <c r="AA52" s="127"/>
    </row>
    <row r="53" customFormat="false" ht="84.6"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48.6"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REF!</f>
        <v>#REF!</v>
      </c>
      <c r="P54" s="146" t="e">
        <f aca="false">IF(O54/J54&gt;1,1,+O54/J54)</f>
        <v>#REF!</v>
      </c>
      <c r="Q54" s="147" t="e">
        <f aca="false">+M54*P54</f>
        <v>#REF!</v>
      </c>
      <c r="R54" s="147" t="e">
        <f aca="false">IF(L54&lt;=$T$9,Q54,0)</f>
        <v>#REF!</v>
      </c>
      <c r="S54" s="147" t="e">
        <f aca="false">IF($T$9&gt;=L54,M54,0)</f>
        <v>#REF!</v>
      </c>
      <c r="T54" s="304"/>
      <c r="U54" s="304"/>
      <c r="V54" s="305" t="e">
        <f aca="false">+#REF!</f>
        <v>#REF!</v>
      </c>
      <c r="W54" s="306" t="e">
        <f aca="false">IF(P54=100%,2,0)</f>
        <v>#REF!</v>
      </c>
      <c r="X54" s="306" t="n">
        <f aca="false">IF(L54&lt;$Z$3,0,1)</f>
        <v>0</v>
      </c>
      <c r="Y54" s="151" t="e">
        <f aca="false">IF(W54+X54&gt;1,"CUMPLIDA",IF(X54=1,"EN TERMINO","VENCIDA"))</f>
        <v>#REF!</v>
      </c>
      <c r="AA54" s="127"/>
    </row>
    <row r="55" customFormat="false" ht="48.6"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REF!</f>
        <v>#REF!</v>
      </c>
      <c r="P55" s="122" t="e">
        <f aca="false">IF(O55/J55&gt;1,1,+O55/J55)</f>
        <v>#REF!</v>
      </c>
      <c r="Q55" s="119" t="e">
        <f aca="false">+M55*P55</f>
        <v>#REF!</v>
      </c>
      <c r="R55" s="119" t="e">
        <f aca="false">IF(L55&lt;=$T$9,Q55,0)</f>
        <v>#REF!</v>
      </c>
      <c r="S55" s="119" t="e">
        <f aca="false">IF($T$9&gt;=L55,M55,0)</f>
        <v>#REF!</v>
      </c>
      <c r="T55" s="286"/>
      <c r="U55" s="286"/>
      <c r="V55" s="287" t="e">
        <f aca="false">+#REF!</f>
        <v>#REF!</v>
      </c>
      <c r="W55" s="288" t="e">
        <f aca="false">IF(P55=100%,2,0)</f>
        <v>#REF!</v>
      </c>
      <c r="X55" s="288" t="n">
        <f aca="false">IF(L55&lt;$Z$3,0,1)</f>
        <v>0</v>
      </c>
      <c r="Y55" s="126" t="e">
        <f aca="false">IF(W55+X55&gt;1,"CUMPLIDA",IF(X55=1,"EN TERMINO","VENCIDA"))</f>
        <v>#REF!</v>
      </c>
      <c r="AA55" s="127" t="s">
        <v>198</v>
      </c>
    </row>
    <row r="56" customFormat="false" ht="48.6"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REF!</f>
        <v>#REF!</v>
      </c>
      <c r="P56" s="146" t="e">
        <f aca="false">IF(O56/J56&gt;1,1,+O56/J56)</f>
        <v>#REF!</v>
      </c>
      <c r="Q56" s="147" t="e">
        <f aca="false">+M56*P56</f>
        <v>#REF!</v>
      </c>
      <c r="R56" s="147" t="e">
        <f aca="false">IF(L56&lt;=$T$9,Q56,0)</f>
        <v>#REF!</v>
      </c>
      <c r="S56" s="147" t="e">
        <f aca="false">IF($T$9&gt;=L56,M56,0)</f>
        <v>#REF!</v>
      </c>
      <c r="T56" s="304"/>
      <c r="U56" s="304"/>
      <c r="V56" s="305" t="e">
        <f aca="false">+#REF!</f>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2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REF!</f>
        <v>#REF!</v>
      </c>
      <c r="P58" s="349" t="e">
        <f aca="false">IF(O58/J58&gt;1,1,+O58/J58)</f>
        <v>#REF!</v>
      </c>
      <c r="Q58" s="157" t="e">
        <f aca="false">+M58*P58</f>
        <v>#REF!</v>
      </c>
      <c r="R58" s="157" t="e">
        <f aca="false">IF(L58&lt;=$T$9,Q58,0)</f>
        <v>#REF!</v>
      </c>
      <c r="S58" s="157" t="e">
        <f aca="false">IF($T$9&gt;=L58,M58,0)</f>
        <v>#REF!</v>
      </c>
      <c r="T58" s="343"/>
      <c r="U58" s="343"/>
      <c r="V58" s="344" t="e">
        <f aca="false">+#REF!</f>
        <v>#REF!</v>
      </c>
      <c r="W58" s="345" t="e">
        <f aca="false">IF(P58=100%,2,0)</f>
        <v>#REF!</v>
      </c>
      <c r="X58" s="345" t="n">
        <f aca="false">IF(L58&lt;$Z$3,0,1)</f>
        <v>0</v>
      </c>
      <c r="Y58" s="164" t="e">
        <f aca="false">IF(W58+X58&gt;1,"CUMPLIDA",IF(X58=1,"EN TERMINO","VENCIDA"))</f>
        <v>#REF!</v>
      </c>
      <c r="AA58" s="127"/>
    </row>
    <row r="59" customFormat="false" ht="144.6"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REF!</f>
        <v>#REF!</v>
      </c>
      <c r="P59" s="349" t="e">
        <f aca="false">IF(O59/J59&gt;1,1,+O59/J59)</f>
        <v>#REF!</v>
      </c>
      <c r="Q59" s="157" t="e">
        <f aca="false">+M59*P59</f>
        <v>#REF!</v>
      </c>
      <c r="R59" s="157" t="e">
        <f aca="false">IF(L59&lt;=$T$9,Q59,0)</f>
        <v>#REF!</v>
      </c>
      <c r="S59" s="157" t="e">
        <f aca="false">IF($T$9&gt;=L59,M59,0)</f>
        <v>#REF!</v>
      </c>
      <c r="T59" s="343"/>
      <c r="U59" s="343"/>
      <c r="V59" s="344" t="e">
        <f aca="false">+#REF!</f>
        <v>#REF!</v>
      </c>
      <c r="W59" s="345" t="e">
        <f aca="false">IF(P59=100%,2,0)</f>
        <v>#REF!</v>
      </c>
      <c r="X59" s="345" t="n">
        <f aca="false">IF(L59&lt;$Z$3,0,1)</f>
        <v>0</v>
      </c>
      <c r="Y59" s="164" t="e">
        <f aca="false">IF(W59+X59&gt;1,"CUMPLIDA",IF(X59=1,"EN TERMINO","VENCIDA"))</f>
        <v>#REF!</v>
      </c>
      <c r="AA59" s="127"/>
    </row>
    <row r="60" customFormat="false" ht="255.6"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REF!</f>
        <v>#REF!</v>
      </c>
      <c r="P60" s="349" t="e">
        <f aca="false">IF(O60/J60&gt;1,1,+O60/J60)</f>
        <v>#REF!</v>
      </c>
      <c r="Q60" s="157" t="e">
        <f aca="false">+M60*P60</f>
        <v>#REF!</v>
      </c>
      <c r="R60" s="157" t="e">
        <f aca="false">IF(L60&lt;=$T$9,Q60,0)</f>
        <v>#REF!</v>
      </c>
      <c r="S60" s="157" t="e">
        <f aca="false">IF($T$9&gt;=L60,M60,0)</f>
        <v>#REF!</v>
      </c>
      <c r="T60" s="343"/>
      <c r="U60" s="343"/>
      <c r="V60" s="344" t="e">
        <f aca="false">+#REF!</f>
        <v>#REF!</v>
      </c>
      <c r="W60" s="345" t="e">
        <f aca="false">IF(P60=100%,2,0)</f>
        <v>#REF!</v>
      </c>
      <c r="X60" s="345" t="n">
        <f aca="false">IF(L60&lt;$Z$3,0,1)</f>
        <v>0</v>
      </c>
      <c r="Y60" s="164" t="e">
        <f aca="false">IF(W60+X60&gt;1,"CUMPLIDA",IF(X60=1,"EN TERMINO","VENCIDA"))</f>
        <v>#REF!</v>
      </c>
      <c r="AA60" s="127"/>
    </row>
    <row r="61" customFormat="false" ht="174"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REF!</f>
        <v>#REF!</v>
      </c>
      <c r="P61" s="349" t="e">
        <f aca="false">IF(O61/J61&gt;1,1,+O61/J61)</f>
        <v>#REF!</v>
      </c>
      <c r="Q61" s="157" t="e">
        <f aca="false">+M61*P61</f>
        <v>#REF!</v>
      </c>
      <c r="R61" s="157" t="e">
        <f aca="false">IF(L61&lt;=$T$9,Q61,0)</f>
        <v>#REF!</v>
      </c>
      <c r="S61" s="157" t="e">
        <f aca="false">IF($T$9&gt;=L61,M61,0)</f>
        <v>#REF!</v>
      </c>
      <c r="T61" s="343"/>
      <c r="U61" s="343"/>
      <c r="V61" s="344" t="e">
        <f aca="false">+#REF!</f>
        <v>#REF!</v>
      </c>
      <c r="W61" s="345" t="e">
        <f aca="false">IF(P61=100%,2,0)</f>
        <v>#REF!</v>
      </c>
      <c r="X61" s="345" t="n">
        <f aca="false">IF(L61&lt;$Z$3,0,1)</f>
        <v>0</v>
      </c>
      <c r="Y61" s="164" t="e">
        <f aca="false">IF(W61+X61&gt;1,"CUMPLIDA",IF(X61=1,"EN TERMINO","VENCIDA"))</f>
        <v>#REF!</v>
      </c>
      <c r="AA61" s="127"/>
    </row>
    <row r="62" customFormat="false" ht="72"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REF!</f>
        <v>#REF!</v>
      </c>
      <c r="P62" s="378" t="e">
        <f aca="false">IF(O62/J62&gt;1,1,+O62/J62)</f>
        <v>#REF!</v>
      </c>
      <c r="Q62" s="119" t="e">
        <f aca="false">+M62*P62</f>
        <v>#REF!</v>
      </c>
      <c r="R62" s="119" t="e">
        <f aca="false">IF(L62&lt;=$T$9,Q62,0)</f>
        <v>#REF!</v>
      </c>
      <c r="S62" s="119" t="e">
        <f aca="false">IF($T$9&gt;=L62,M62,0)</f>
        <v>#REF!</v>
      </c>
      <c r="T62" s="379"/>
      <c r="U62" s="379"/>
      <c r="V62" s="287" t="e">
        <f aca="false">+#REF!</f>
        <v>#REF!</v>
      </c>
      <c r="W62" s="125" t="e">
        <f aca="false">IF(P62=100%,2,0)</f>
        <v>#REF!</v>
      </c>
      <c r="X62" s="125" t="n">
        <f aca="false">IF(L62&lt;$Z$3,0,1)</f>
        <v>0</v>
      </c>
      <c r="Y62" s="126" t="e">
        <f aca="false">IF(W62+X62&gt;1,"CUMPLIDA",IF(X62=1,"EN TERMINO","VENCIDA"))</f>
        <v>#REF!</v>
      </c>
      <c r="AA62" s="127"/>
    </row>
    <row r="63" customFormat="false" ht="84.6"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REF!</f>
        <v>#REF!</v>
      </c>
      <c r="P63" s="387" t="e">
        <f aca="false">IF(O63/J63&gt;1,1,+O63/J63)</f>
        <v>#REF!</v>
      </c>
      <c r="Q63" s="384" t="e">
        <f aca="false">+M63*P63</f>
        <v>#REF!</v>
      </c>
      <c r="R63" s="384" t="e">
        <f aca="false">IF(L63&lt;=$T$9,Q63,0)</f>
        <v>#REF!</v>
      </c>
      <c r="S63" s="384" t="e">
        <f aca="false">IF($T$9&gt;=L63,M63,0)</f>
        <v>#REF!</v>
      </c>
      <c r="T63" s="388"/>
      <c r="U63" s="388"/>
      <c r="V63" s="389" t="e">
        <f aca="false">+#REF!</f>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REF!</f>
        <v>#REF!</v>
      </c>
      <c r="P64" s="378" t="e">
        <f aca="false">IF(O64/J64&gt;1,1,+O64/J64)</f>
        <v>#REF!</v>
      </c>
      <c r="Q64" s="119" t="e">
        <f aca="false">+M64*P64</f>
        <v>#REF!</v>
      </c>
      <c r="R64" s="119" t="e">
        <f aca="false">IF(L64&lt;=$T$9,Q64,0)</f>
        <v>#REF!</v>
      </c>
      <c r="S64" s="119" t="e">
        <f aca="false">IF($T$9&gt;=L64,M64,0)</f>
        <v>#REF!</v>
      </c>
      <c r="T64" s="379"/>
      <c r="U64" s="379"/>
      <c r="V64" s="287" t="e">
        <f aca="false">+#REF!</f>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REF!</f>
        <v>#REF!</v>
      </c>
      <c r="P65" s="415" t="e">
        <f aca="false">IF(O65/J65&gt;1,1,+O65/J65)</f>
        <v>#REF!</v>
      </c>
      <c r="Q65" s="131" t="e">
        <f aca="false">+M65*P65</f>
        <v>#REF!</v>
      </c>
      <c r="R65" s="131" t="e">
        <f aca="false">IF(L65&lt;=$T$9,Q65,0)</f>
        <v>#REF!</v>
      </c>
      <c r="S65" s="131" t="e">
        <f aca="false">IF($T$9&gt;=L65,M65,0)</f>
        <v>#REF!</v>
      </c>
      <c r="T65" s="416"/>
      <c r="U65" s="416"/>
      <c r="V65" s="297" t="e">
        <f aca="false">+#REF!</f>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REF!</f>
        <v>#REF!</v>
      </c>
      <c r="P66" s="387" t="e">
        <f aca="false">IF(O66/J66&gt;1,1,+O66/J66)</f>
        <v>#REF!</v>
      </c>
      <c r="Q66" s="384" t="e">
        <f aca="false">+M66*P66</f>
        <v>#REF!</v>
      </c>
      <c r="R66" s="384" t="e">
        <f aca="false">IF(L66&lt;=$T$9,Q66,0)</f>
        <v>#REF!</v>
      </c>
      <c r="S66" s="384" t="e">
        <f aca="false">IF($T$9&gt;=L66,M66,0)</f>
        <v>#REF!</v>
      </c>
      <c r="T66" s="388"/>
      <c r="U66" s="388"/>
      <c r="V66" s="389" t="e">
        <f aca="false">+#REF!</f>
        <v>#REF!</v>
      </c>
      <c r="W66" s="390" t="e">
        <f aca="false">IF(P66=100%,2,0)</f>
        <v>#REF!</v>
      </c>
      <c r="X66" s="390" t="n">
        <f aca="false">IF(L66&lt;$Z$3,0,1)</f>
        <v>0</v>
      </c>
      <c r="Y66" s="391" t="e">
        <f aca="false">IF(W66+X66&gt;1,"CUMPLIDA",IF(X66=1,"EN TERMINO","VENCIDA"))</f>
        <v>#REF!</v>
      </c>
      <c r="AA66" s="127"/>
    </row>
    <row r="67" customFormat="false" ht="60"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REF!</f>
        <v>#REF!</v>
      </c>
      <c r="P67" s="378" t="e">
        <f aca="false">IF(O67/J67&gt;1,1,+O67/J67)</f>
        <v>#REF!</v>
      </c>
      <c r="Q67" s="119" t="e">
        <f aca="false">+M67*P67</f>
        <v>#REF!</v>
      </c>
      <c r="R67" s="119" t="e">
        <f aca="false">IF(L67&lt;=$T$9,Q67,0)</f>
        <v>#REF!</v>
      </c>
      <c r="S67" s="119" t="e">
        <f aca="false">IF($T$9&gt;=L67,M67,0)</f>
        <v>#REF!</v>
      </c>
      <c r="T67" s="379"/>
      <c r="U67" s="379"/>
      <c r="V67" s="287" t="e">
        <f aca="false">+#REF!</f>
        <v>#REF!</v>
      </c>
      <c r="W67" s="125" t="e">
        <f aca="false">IF(P67=100%,2,0)</f>
        <v>#REF!</v>
      </c>
      <c r="X67" s="125" t="n">
        <f aca="false">IF(L67&lt;$Z$3,0,1)</f>
        <v>0</v>
      </c>
      <c r="Y67" s="126" t="e">
        <f aca="false">IF(W67+X67&gt;1,"CUMPLIDA",IF(X67=1,"EN TERMINO","VENCIDA"))</f>
        <v>#REF!</v>
      </c>
      <c r="AA67" s="127"/>
    </row>
    <row r="68" customFormat="false" ht="36"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REF!</f>
        <v>#REF!</v>
      </c>
      <c r="P68" s="415" t="e">
        <f aca="false">IF(O68/J68&gt;1,1,+O68/J68)</f>
        <v>#REF!</v>
      </c>
      <c r="Q68" s="131" t="e">
        <f aca="false">+M68*P68</f>
        <v>#REF!</v>
      </c>
      <c r="R68" s="131" t="e">
        <f aca="false">IF(L68&lt;=$T$9,Q68,0)</f>
        <v>#REF!</v>
      </c>
      <c r="S68" s="131" t="e">
        <f aca="false">IF($T$9&gt;=L68,M68,0)</f>
        <v>#REF!</v>
      </c>
      <c r="T68" s="416"/>
      <c r="U68" s="416"/>
      <c r="V68" s="297" t="e">
        <f aca="false">+#REF!</f>
        <v>#REF!</v>
      </c>
      <c r="W68" s="137" t="e">
        <f aca="false">IF(P68=100%,2,0)</f>
        <v>#REF!</v>
      </c>
      <c r="X68" s="137" t="n">
        <f aca="false">IF(L68&lt;$Z$3,0,1)</f>
        <v>0</v>
      </c>
      <c r="Y68" s="138" t="e">
        <f aca="false">IF(W68+X68&gt;1,"CUMPLIDA",IF(X68=1,"EN TERMINO","VENCIDA"))</f>
        <v>#REF!</v>
      </c>
      <c r="AA68" s="127"/>
    </row>
    <row r="69" customFormat="false" ht="60.6"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REF!</f>
        <v>#REF!</v>
      </c>
      <c r="P69" s="399" t="e">
        <f aca="false">IF(O69/J69&gt;1,1,+O69/J69)</f>
        <v>#REF!</v>
      </c>
      <c r="Q69" s="147" t="e">
        <f aca="false">+M69*P69</f>
        <v>#REF!</v>
      </c>
      <c r="R69" s="147" t="e">
        <f aca="false">IF(L69&lt;=$T$9,Q69,0)</f>
        <v>#REF!</v>
      </c>
      <c r="S69" s="147" t="e">
        <f aca="false">IF($T$9&gt;=L69,M69,0)</f>
        <v>#REF!</v>
      </c>
      <c r="T69" s="400"/>
      <c r="U69" s="400"/>
      <c r="V69" s="305" t="e">
        <f aca="false">+#REF!</f>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REF!</f>
        <v>#REF!</v>
      </c>
      <c r="P13" s="122" t="e">
        <f aca="false">IF(O13/J13&gt;1,1,+O13/J13)</f>
        <v>#REF!</v>
      </c>
      <c r="Q13" s="119" t="e">
        <f aca="false">+M13*P13</f>
        <v>#REF!</v>
      </c>
      <c r="R13" s="119" t="e">
        <f aca="false">IF(L13&lt;=$T$9,Q13,0)</f>
        <v>#REF!</v>
      </c>
      <c r="S13" s="119" t="e">
        <f aca="false">IF($T$9&gt;=L13,M13,0)</f>
        <v>#REF!</v>
      </c>
      <c r="T13" s="123"/>
      <c r="U13" s="123"/>
      <c r="V13" s="481" t="e">
        <f aca="false">+#REF!</f>
        <v>#REF!</v>
      </c>
      <c r="W13" s="125" t="e">
        <f aca="false">IF(P13=100%,2,0)</f>
        <v>#REF!</v>
      </c>
      <c r="X13" s="125" t="n">
        <f aca="false">IF(L13&lt;$Z$3,0,1)</f>
        <v>0</v>
      </c>
      <c r="Y13" s="126" t="e">
        <f aca="false">IF(W13+X13&gt;1,"CUMPLIDA",IF(X13=1,"EN TERMINO","VENCIDA"))</f>
        <v>#REF!</v>
      </c>
      <c r="AA13" s="127" t="s">
        <v>126</v>
      </c>
    </row>
    <row r="14" customFormat="false" ht="72"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48"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REF!</f>
        <v>#REF!</v>
      </c>
      <c r="P15" s="134" t="e">
        <f aca="false">IF(O15/J15&gt;1,1,+O15/J15)</f>
        <v>#REF!</v>
      </c>
      <c r="Q15" s="131" t="e">
        <f aca="false">+M15*P15</f>
        <v>#REF!</v>
      </c>
      <c r="R15" s="131" t="e">
        <f aca="false">IF(L15&lt;=$T$9,Q15,0)</f>
        <v>#REF!</v>
      </c>
      <c r="S15" s="131" t="e">
        <f aca="false">IF($T$9&gt;=L15,M15,0)</f>
        <v>#REF!</v>
      </c>
      <c r="T15" s="135"/>
      <c r="U15" s="135"/>
      <c r="V15" s="471" t="e">
        <f aca="false">+#REF!</f>
        <v>#REF!</v>
      </c>
      <c r="W15" s="137" t="e">
        <f aca="false">IF(P15=100%,2,0)</f>
        <v>#REF!</v>
      </c>
      <c r="X15" s="137" t="n">
        <f aca="false">IF(L15&lt;$Z$3,0,1)</f>
        <v>0</v>
      </c>
      <c r="Y15" s="138" t="e">
        <f aca="false">IF(W15+X15&gt;1,"CUMPLIDA",IF(X15=1,"EN TERMINO","VENCIDA"))</f>
        <v>#REF!</v>
      </c>
      <c r="AA15" s="127"/>
    </row>
    <row r="16" customFormat="false" ht="96.6"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REF!</f>
        <v>#REF!</v>
      </c>
      <c r="P16" s="146" t="e">
        <f aca="false">IF(O16/J16&gt;1,1,+O16/J16)</f>
        <v>#REF!</v>
      </c>
      <c r="Q16" s="147" t="e">
        <f aca="false">+M16*P16</f>
        <v>#REF!</v>
      </c>
      <c r="R16" s="147" t="e">
        <f aca="false">IF(L16&lt;=$T$9,Q16,0)</f>
        <v>#REF!</v>
      </c>
      <c r="S16" s="147" t="e">
        <f aca="false">IF($T$9&gt;=L16,M16,0)</f>
        <v>#REF!</v>
      </c>
      <c r="T16" s="148"/>
      <c r="U16" s="148"/>
      <c r="V16" s="475" t="e">
        <f aca="false">+#REF!</f>
        <v>#REF!</v>
      </c>
      <c r="W16" s="150" t="e">
        <f aca="false">IF(P16=100%,2,0)</f>
        <v>#REF!</v>
      </c>
      <c r="X16" s="150" t="n">
        <f aca="false">IF(L16&lt;$Z$3,0,1)</f>
        <v>0</v>
      </c>
      <c r="Y16" s="151" t="e">
        <f aca="false">IF(W16+X16&gt;1,"CUMPLIDA",IF(X16=1,"EN TERMINO","VENCIDA"))</f>
        <v>#REF!</v>
      </c>
      <c r="AA16" s="127"/>
    </row>
    <row r="17" s="493" customFormat="true" ht="16.2"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REF!</f>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REF!</f>
        <v>#REF!</v>
      </c>
      <c r="P18" s="160" t="e">
        <f aca="false">IF(O18/J18&gt;1,1,+O18/J18)</f>
        <v>#REF!</v>
      </c>
      <c r="Q18" s="157" t="e">
        <f aca="false">+M18*P18</f>
        <v>#REF!</v>
      </c>
      <c r="R18" s="157" t="e">
        <f aca="false">IF(L18&lt;=$T$9,Q18,0)</f>
        <v>#REF!</v>
      </c>
      <c r="S18" s="157" t="e">
        <f aca="false">IF($T$9&gt;=L18,M18,0)</f>
        <v>#REF!</v>
      </c>
      <c r="T18" s="161"/>
      <c r="U18" s="161"/>
      <c r="V18" s="202" t="e">
        <f aca="false">+#REF!</f>
        <v>#REF!</v>
      </c>
      <c r="W18" s="163" t="e">
        <f aca="false">IF(P18=100%,2,0)</f>
        <v>#REF!</v>
      </c>
      <c r="X18" s="163" t="n">
        <f aca="false">IF(L18&lt;$Z$3,0,1)</f>
        <v>0</v>
      </c>
      <c r="Y18" s="164" t="e">
        <f aca="false">IF(W18+X18&gt;1,"CUMPLIDA",IF(X18=1,"EN TERMINO","VENCIDA"))</f>
        <v>#REF!</v>
      </c>
      <c r="AA18" s="127" t="s">
        <v>126</v>
      </c>
    </row>
    <row r="19" s="505" customFormat="true" ht="221.4"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REF!</f>
        <v>#REF!</v>
      </c>
      <c r="P19" s="160" t="e">
        <f aca="false">IF(O19/J19&gt;1,1,+O19/J19)</f>
        <v>#REF!</v>
      </c>
      <c r="Q19" s="157" t="e">
        <f aca="false">+M19*P19</f>
        <v>#REF!</v>
      </c>
      <c r="R19" s="157" t="e">
        <f aca="false">IF(L19&lt;=$T$9,Q19,0)</f>
        <v>#REF!</v>
      </c>
      <c r="S19" s="157" t="e">
        <f aca="false">IF($T$9&gt;=L19,M19,0)</f>
        <v>#REF!</v>
      </c>
      <c r="T19" s="161"/>
      <c r="U19" s="161"/>
      <c r="V19" s="202" t="e">
        <f aca="false">+#REF!</f>
        <v>#REF!</v>
      </c>
      <c r="W19" s="163" t="e">
        <f aca="false">IF(P19=100%,2,0)</f>
        <v>#REF!</v>
      </c>
      <c r="X19" s="163" t="n">
        <f aca="false">IF(L19&lt;$Z$3,0,1)</f>
        <v>0</v>
      </c>
      <c r="Y19" s="164" t="e">
        <f aca="false">IF(W19+X19&gt;1,"CUMPLIDA",IF(X19=1,"EN TERMINO","VENCIDA"))</f>
        <v>#REF!</v>
      </c>
      <c r="AA19" s="127" t="s">
        <v>126</v>
      </c>
    </row>
    <row r="20" s="505" customFormat="true" ht="250.2"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REF!</f>
        <v>#REF!</v>
      </c>
      <c r="P20" s="160" t="e">
        <f aca="false">IF(O20/J20&gt;1,1,+O20/J20)</f>
        <v>#REF!</v>
      </c>
      <c r="Q20" s="157" t="e">
        <f aca="false">+M20*P20</f>
        <v>#REF!</v>
      </c>
      <c r="R20" s="157" t="e">
        <f aca="false">IF(L20&lt;=$T$9,Q20,0)</f>
        <v>#REF!</v>
      </c>
      <c r="S20" s="157" t="e">
        <f aca="false">IF($T$9&gt;=L20,M20,0)</f>
        <v>#REF!</v>
      </c>
      <c r="T20" s="161"/>
      <c r="U20" s="161"/>
      <c r="V20" s="202" t="e">
        <f aca="false">+#REF!</f>
        <v>#REF!</v>
      </c>
      <c r="W20" s="163" t="e">
        <f aca="false">IF(P20=100%,2,0)</f>
        <v>#REF!</v>
      </c>
      <c r="X20" s="163" t="n">
        <f aca="false">IF(L20&lt;$Z$3,0,1)</f>
        <v>0</v>
      </c>
      <c r="Y20" s="164" t="e">
        <f aca="false">IF(W20+X20&gt;1,"CUMPLIDA",IF(X20=1,"EN TERMINO","VENCIDA"))</f>
        <v>#REF!</v>
      </c>
      <c r="AA20" s="127" t="s">
        <v>126</v>
      </c>
    </row>
    <row r="21" s="505" customFormat="true" ht="207.6"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REF!</f>
        <v>#REF!</v>
      </c>
      <c r="P21" s="160" t="e">
        <f aca="false">IF(O21/J21&gt;1,1,+O21/J21)</f>
        <v>#REF!</v>
      </c>
      <c r="Q21" s="157" t="e">
        <f aca="false">+M21*P21</f>
        <v>#REF!</v>
      </c>
      <c r="R21" s="157" t="e">
        <f aca="false">IF(L21&lt;=$T$9,Q21,0)</f>
        <v>#REF!</v>
      </c>
      <c r="S21" s="157" t="e">
        <f aca="false">IF($T$9&gt;=L21,M21,0)</f>
        <v>#REF!</v>
      </c>
      <c r="T21" s="161"/>
      <c r="U21" s="161"/>
      <c r="V21" s="202" t="e">
        <f aca="false">+#REF!</f>
        <v>#REF!</v>
      </c>
      <c r="W21" s="163" t="e">
        <f aca="false">IF(P21=100%,2,0)</f>
        <v>#REF!</v>
      </c>
      <c r="X21" s="163" t="n">
        <f aca="false">IF(L21&lt;$Z$3,0,1)</f>
        <v>0</v>
      </c>
      <c r="Y21" s="164" t="e">
        <f aca="false">IF(W21+X21&gt;1,"CUMPLIDA",IF(X21=1,"EN TERMINO","VENCIDA"))</f>
        <v>#REF!</v>
      </c>
      <c r="AA21" s="127" t="s">
        <v>126</v>
      </c>
    </row>
    <row r="22" customFormat="false" ht="16.2"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387"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REF!</f>
        <v>#REF!</v>
      </c>
      <c r="P23" s="511" t="e">
        <f aca="false">IF(O23/J23&gt;1,1,+O23/J23)</f>
        <v>#REF!</v>
      </c>
      <c r="Q23" s="512" t="e">
        <f aca="false">+M23*P23</f>
        <v>#REF!</v>
      </c>
      <c r="R23" s="512" t="e">
        <f aca="false">IF(L23&lt;=$T$9,Q23,0)</f>
        <v>#REF!</v>
      </c>
      <c r="S23" s="512" t="e">
        <f aca="false">IF($T$9&gt;=L23,M23,0)</f>
        <v>#REF!</v>
      </c>
      <c r="T23" s="513"/>
      <c r="U23" s="513"/>
      <c r="V23" s="514" t="e">
        <f aca="false">+#REF!</f>
        <v>#REF!</v>
      </c>
      <c r="W23" s="345" t="e">
        <f aca="false">IF(P23=100%,2,0)</f>
        <v>#REF!</v>
      </c>
      <c r="X23" s="345" t="n">
        <f aca="false">IF(L23&lt;$Z$3,0,1)</f>
        <v>0</v>
      </c>
      <c r="Y23" s="164" t="e">
        <f aca="false">IF(W23+X23&gt;1,"CUMPLIDA",IF(X23=1,"EN TERMINO","VENCIDA"))</f>
        <v>#REF!</v>
      </c>
      <c r="Z23" s="493"/>
      <c r="AA23" s="495"/>
    </row>
    <row r="24" customFormat="false" ht="318"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REF!</f>
        <v>#REF!</v>
      </c>
      <c r="P24" s="511" t="e">
        <f aca="false">IF(O24/J24&gt;1,1,+O24/J24)</f>
        <v>#REF!</v>
      </c>
      <c r="Q24" s="512" t="e">
        <f aca="false">+M24*P24</f>
        <v>#REF!</v>
      </c>
      <c r="R24" s="512" t="e">
        <f aca="false">IF(L24&lt;=$T$9,Q24,0)</f>
        <v>#REF!</v>
      </c>
      <c r="S24" s="512" t="e">
        <f aca="false">IF($T$9&gt;=L24,M24,0)</f>
        <v>#REF!</v>
      </c>
      <c r="T24" s="513"/>
      <c r="U24" s="513"/>
      <c r="V24" s="514" t="e">
        <f aca="false">+#REF!</f>
        <v>#REF!</v>
      </c>
      <c r="W24" s="345" t="e">
        <f aca="false">IF(P24=100%,2,0)</f>
        <v>#REF!</v>
      </c>
      <c r="X24" s="345" t="n">
        <f aca="false">IF(L24&lt;$Z$3,0,1)</f>
        <v>0</v>
      </c>
      <c r="Y24" s="164" t="e">
        <f aca="false">IF(W24+X24&gt;1,"CUMPLIDA",IF(X24=1,"EN TERMINO","VENCIDA"))</f>
        <v>#REF!</v>
      </c>
      <c r="Z24" s="493"/>
      <c r="AA24" s="495"/>
    </row>
    <row r="25" customFormat="false" ht="249"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REF!</f>
        <v>#REF!</v>
      </c>
      <c r="P25" s="511" t="e">
        <f aca="false">IF(O25/J25&gt;1,1,+O25/J25)</f>
        <v>#REF!</v>
      </c>
      <c r="Q25" s="512" t="e">
        <f aca="false">+M25*P25</f>
        <v>#REF!</v>
      </c>
      <c r="R25" s="512" t="e">
        <f aca="false">IF(L25&lt;=$T$9,Q25,0)</f>
        <v>#REF!</v>
      </c>
      <c r="S25" s="512" t="e">
        <f aca="false">IF($T$9&gt;=L25,M25,0)</f>
        <v>#REF!</v>
      </c>
      <c r="T25" s="513"/>
      <c r="U25" s="513"/>
      <c r="V25" s="514" t="e">
        <f aca="false">+#REF!</f>
        <v>#REF!</v>
      </c>
      <c r="W25" s="345" t="e">
        <f aca="false">IF(P25=100%,2,0)</f>
        <v>#REF!</v>
      </c>
      <c r="X25" s="345" t="n">
        <f aca="false">IF(L25&lt;$Z$3,0,1)</f>
        <v>0</v>
      </c>
      <c r="Y25" s="164" t="e">
        <f aca="false">IF(W25+X25&gt;1,"CUMPLIDA",IF(X25=1,"EN TERMINO","VENCIDA"))</f>
        <v>#REF!</v>
      </c>
      <c r="Z25" s="493"/>
      <c r="AA25" s="495"/>
    </row>
    <row r="26" customFormat="false" ht="152.4"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REF!</f>
        <v>#REF!</v>
      </c>
      <c r="P26" s="511" t="e">
        <f aca="false">IF(O26/J26&gt;1,1,+O26/J26)</f>
        <v>#REF!</v>
      </c>
      <c r="Q26" s="512" t="e">
        <f aca="false">+M26*P26</f>
        <v>#REF!</v>
      </c>
      <c r="R26" s="512" t="e">
        <f aca="false">IF(L26&lt;=$T$9,Q26,0)</f>
        <v>#REF!</v>
      </c>
      <c r="S26" s="512" t="e">
        <f aca="false">IF($T$9&gt;=L26,M26,0)</f>
        <v>#REF!</v>
      </c>
      <c r="T26" s="513"/>
      <c r="U26" s="513"/>
      <c r="V26" s="514" t="e">
        <f aca="false">+#REF!</f>
        <v>#REF!</v>
      </c>
      <c r="W26" s="345" t="e">
        <f aca="false">IF(P26=100%,2,0)</f>
        <v>#REF!</v>
      </c>
      <c r="X26" s="345" t="n">
        <f aca="false">IF(L26&lt;$Z$3,0,1)</f>
        <v>0</v>
      </c>
      <c r="Y26" s="164" t="e">
        <f aca="false">IF(W26+X26&gt;1,"CUMPLIDA",IF(X26=1,"EN TERMINO","VENCIDA"))</f>
        <v>#REF!</v>
      </c>
      <c r="Z26" s="493"/>
      <c r="AA26" s="495"/>
    </row>
    <row r="27" customFormat="false" ht="138.6"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REF!</f>
        <v>#REF!</v>
      </c>
      <c r="P27" s="511" t="e">
        <f aca="false">IF(O27/J27&gt;1,1,+O27/J27)</f>
        <v>#REF!</v>
      </c>
      <c r="Q27" s="512" t="e">
        <f aca="false">+M27*P27</f>
        <v>#REF!</v>
      </c>
      <c r="R27" s="512" t="e">
        <f aca="false">IF(L27&lt;=$T$9,Q27,0)</f>
        <v>#REF!</v>
      </c>
      <c r="S27" s="512" t="e">
        <f aca="false">IF($T$9&gt;=L27,M27,0)</f>
        <v>#REF!</v>
      </c>
      <c r="T27" s="513"/>
      <c r="U27" s="513"/>
      <c r="V27" s="514" t="e">
        <f aca="false">+#REF!</f>
        <v>#REF!</v>
      </c>
      <c r="W27" s="345" t="e">
        <f aca="false">IF(P27=100%,2,0)</f>
        <v>#REF!</v>
      </c>
      <c r="X27" s="345" t="n">
        <f aca="false">IF(L27&lt;$Z$3,0,1)</f>
        <v>0</v>
      </c>
      <c r="Y27" s="164" t="e">
        <f aca="false">IF(W27+X27&gt;1,"CUMPLIDA",IF(X27=1,"EN TERMINO","VENCIDA"))</f>
        <v>#REF!</v>
      </c>
      <c r="Z27" s="493"/>
      <c r="AA27" s="495"/>
    </row>
    <row r="28" customFormat="false" ht="249"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REF!</f>
        <v>#REF!</v>
      </c>
      <c r="P28" s="511" t="e">
        <f aca="false">IF(O28/J28&gt;1,1,+O28/J28)</f>
        <v>#REF!</v>
      </c>
      <c r="Q28" s="512" t="e">
        <f aca="false">+M28*P28</f>
        <v>#REF!</v>
      </c>
      <c r="R28" s="512" t="e">
        <f aca="false">IF(L28&lt;=$T$9,Q28,0)</f>
        <v>#REF!</v>
      </c>
      <c r="S28" s="512" t="e">
        <f aca="false">IF($T$9&gt;=L28,M28,0)</f>
        <v>#REF!</v>
      </c>
      <c r="T28" s="513"/>
      <c r="U28" s="513"/>
      <c r="V28" s="514" t="e">
        <f aca="false">+#REF!</f>
        <v>#REF!</v>
      </c>
      <c r="W28" s="345" t="e">
        <f aca="false">IF(P28=100%,2,0)</f>
        <v>#REF!</v>
      </c>
      <c r="X28" s="345" t="n">
        <f aca="false">IF(L28&lt;$Z$3,0,1)</f>
        <v>0</v>
      </c>
      <c r="Y28" s="164" t="e">
        <f aca="false">IF(W28+X28&gt;1,"CUMPLIDA",IF(X28=1,"EN TERMINO","VENCIDA"))</f>
        <v>#REF!</v>
      </c>
      <c r="Z28" s="493"/>
      <c r="AA28" s="495"/>
    </row>
    <row r="29" customFormat="false" ht="193.8"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REF!</f>
        <v>#REF!</v>
      </c>
      <c r="P29" s="511" t="e">
        <f aca="false">IF(O29/J29&gt;1,1,+O29/J29)</f>
        <v>#REF!</v>
      </c>
      <c r="Q29" s="512" t="e">
        <f aca="false">+M29*P29</f>
        <v>#REF!</v>
      </c>
      <c r="R29" s="512" t="e">
        <f aca="false">IF(L29&lt;=$T$9,Q29,0)</f>
        <v>#REF!</v>
      </c>
      <c r="S29" s="512" t="e">
        <f aca="false">IF($T$9&gt;=L29,M29,0)</f>
        <v>#REF!</v>
      </c>
      <c r="T29" s="513"/>
      <c r="U29" s="513"/>
      <c r="V29" s="514" t="e">
        <f aca="false">+#REF!</f>
        <v>#REF!</v>
      </c>
      <c r="W29" s="345" t="e">
        <f aca="false">IF(P29=100%,2,0)</f>
        <v>#REF!</v>
      </c>
      <c r="X29" s="345" t="n">
        <f aca="false">IF(L29&lt;$Z$3,0,1)</f>
        <v>0</v>
      </c>
      <c r="Y29" s="164" t="e">
        <f aca="false">IF(W29+X29&gt;1,"CUMPLIDA",IF(X29=1,"EN TERMINO","VENCIDA"))</f>
        <v>#REF!</v>
      </c>
      <c r="Z29" s="493"/>
      <c r="AA29" s="495"/>
    </row>
    <row r="30" customFormat="false" ht="166.2"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REF!</f>
        <v>#REF!</v>
      </c>
      <c r="P30" s="526" t="e">
        <f aca="false">IF(O30/J30&gt;1,1,+O30/J30)</f>
        <v>#REF!</v>
      </c>
      <c r="Q30" s="527" t="e">
        <f aca="false">+M30*P30</f>
        <v>#REF!</v>
      </c>
      <c r="R30" s="527" t="e">
        <f aca="false">IF(L30&lt;=$T$9,Q30,0)</f>
        <v>#REF!</v>
      </c>
      <c r="S30" s="527" t="e">
        <f aca="false">IF($T$9&gt;=L30,M30,0)</f>
        <v>#REF!</v>
      </c>
      <c r="T30" s="528"/>
      <c r="U30" s="528"/>
      <c r="V30" s="529" t="e">
        <f aca="false">+#REF!</f>
        <v>#REF!</v>
      </c>
      <c r="W30" s="288" t="e">
        <f aca="false">IF(P30=100%,2,0)</f>
        <v>#REF!</v>
      </c>
      <c r="X30" s="288" t="n">
        <f aca="false">IF(L30&lt;$Z$3,0,1)</f>
        <v>0</v>
      </c>
      <c r="Y30" s="371" t="e">
        <f aca="false">IF(W30+X30&gt;1,"CUMPLIDA",IF(X30=1,"EN TERMINO","VENCIDA"))</f>
        <v>#REF!</v>
      </c>
      <c r="Z30" s="493"/>
      <c r="AA30" s="495"/>
    </row>
    <row r="31" customFormat="false" ht="124.8"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REF!</f>
        <v>#REF!</v>
      </c>
      <c r="P31" s="535" t="e">
        <f aca="false">IF(O31/J31&gt;1,1,+O31/J31)</f>
        <v>#REF!</v>
      </c>
      <c r="Q31" s="536" t="e">
        <f aca="false">+M31*P31</f>
        <v>#REF!</v>
      </c>
      <c r="R31" s="536" t="e">
        <f aca="false">IF(L31&lt;=$T$9,Q31,0)</f>
        <v>#REF!</v>
      </c>
      <c r="S31" s="536" t="e">
        <f aca="false">IF($T$9&gt;=L31,M31,0)</f>
        <v>#REF!</v>
      </c>
      <c r="T31" s="537"/>
      <c r="U31" s="537"/>
      <c r="V31" s="538" t="e">
        <f aca="false">+#REF!</f>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REF!</f>
        <v>#REF!</v>
      </c>
      <c r="P32" s="544" t="e">
        <f aca="false">IF(O32/J32&gt;1,1,+O32/J32)</f>
        <v>#REF!</v>
      </c>
      <c r="Q32" s="545" t="e">
        <f aca="false">+M32*P32</f>
        <v>#REF!</v>
      </c>
      <c r="R32" s="545" t="e">
        <f aca="false">IF(L32&lt;=$T$9,Q32,0)</f>
        <v>#REF!</v>
      </c>
      <c r="S32" s="545" t="e">
        <f aca="false">IF($T$9&gt;=L32,M32,0)</f>
        <v>#REF!</v>
      </c>
      <c r="T32" s="546"/>
      <c r="U32" s="546"/>
      <c r="V32" s="547" t="e">
        <f aca="false">+#REF!</f>
        <v>#REF!</v>
      </c>
      <c r="W32" s="390" t="e">
        <f aca="false">IF(P32=100%,2,0)</f>
        <v>#REF!</v>
      </c>
      <c r="X32" s="390" t="n">
        <f aca="false">IF(L32&lt;$Z$3,0,1)</f>
        <v>0</v>
      </c>
      <c r="Y32" s="391" t="e">
        <f aca="false">IF(W32+X32&gt;1,"CUMPLIDA",IF(X32=1,"EN TERMINO","VENCIDA"))</f>
        <v>#REF!</v>
      </c>
      <c r="Z32" s="493"/>
      <c r="AA32" s="495"/>
    </row>
    <row r="33" customFormat="false" ht="83.4"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REF!</f>
        <v>#REF!</v>
      </c>
      <c r="P33" s="535" t="e">
        <f aca="false">IF(O33/J33&gt;1,1,+O33/J33)</f>
        <v>#REF!</v>
      </c>
      <c r="Q33" s="536" t="e">
        <f aca="false">+M33*P33</f>
        <v>#REF!</v>
      </c>
      <c r="R33" s="536" t="e">
        <f aca="false">IF(L33&lt;=$T$9,Q33,0)</f>
        <v>#REF!</v>
      </c>
      <c r="S33" s="536" t="e">
        <f aca="false">IF($T$9&gt;=L33,M33,0)</f>
        <v>#REF!</v>
      </c>
      <c r="T33" s="537"/>
      <c r="U33" s="537"/>
      <c r="V33" s="538" t="e">
        <f aca="false">+#REF!</f>
        <v>#REF!</v>
      </c>
      <c r="W33" s="125" t="e">
        <f aca="false">IF(P33=100%,2,0)</f>
        <v>#REF!</v>
      </c>
      <c r="X33" s="125" t="n">
        <f aca="false">IF(L33&lt;$Z$3,0,1)</f>
        <v>0</v>
      </c>
      <c r="Y33" s="126" t="e">
        <f aca="false">IF(W33+X33&gt;1,"CUMPLIDA",IF(X33=1,"EN TERMINO","VENCIDA"))</f>
        <v>#REF!</v>
      </c>
      <c r="Z33" s="493"/>
      <c r="AA33" s="495"/>
    </row>
    <row r="34" customFormat="false" ht="83.4"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REF!</f>
        <v>#REF!</v>
      </c>
      <c r="P34" s="553" t="e">
        <f aca="false">IF(O34/J34&gt;1,1,+O34/J34)</f>
        <v>#REF!</v>
      </c>
      <c r="Q34" s="554" t="e">
        <f aca="false">+M34*P34</f>
        <v>#REF!</v>
      </c>
      <c r="R34" s="554" t="e">
        <f aca="false">IF(L34&lt;=$T$9,Q34,0)</f>
        <v>#REF!</v>
      </c>
      <c r="S34" s="554" t="e">
        <f aca="false">IF($T$9&gt;=L34,M34,0)</f>
        <v>#REF!</v>
      </c>
      <c r="T34" s="555"/>
      <c r="U34" s="555"/>
      <c r="V34" s="556" t="e">
        <f aca="false">+#REF!</f>
        <v>#REF!</v>
      </c>
      <c r="W34" s="150" t="e">
        <f aca="false">IF(P34=100%,2,0)</f>
        <v>#REF!</v>
      </c>
      <c r="X34" s="150" t="n">
        <f aca="false">IF(L34&lt;$Z$3,0,1)</f>
        <v>0</v>
      </c>
      <c r="Y34" s="151" t="e">
        <f aca="false">IF(W34+X34&gt;1,"CUMPLIDA",IF(X34=1,"EN TERMINO","VENCIDA"))</f>
        <v>#REF!</v>
      </c>
      <c r="Z34" s="493"/>
      <c r="AA34" s="495"/>
    </row>
    <row r="35" customFormat="false" ht="207.6"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REF!</f>
        <v>#REF!</v>
      </c>
      <c r="P35" s="511" t="e">
        <f aca="false">IF(O35/J35&gt;1,1,+O35/J35)</f>
        <v>#REF!</v>
      </c>
      <c r="Q35" s="512" t="e">
        <f aca="false">+M35*P35</f>
        <v>#REF!</v>
      </c>
      <c r="R35" s="512" t="e">
        <f aca="false">IF(L35&lt;=$T$9,Q35,0)</f>
        <v>#REF!</v>
      </c>
      <c r="S35" s="512" t="e">
        <f aca="false">IF($T$9&gt;=L35,M35,0)</f>
        <v>#REF!</v>
      </c>
      <c r="T35" s="513"/>
      <c r="U35" s="513"/>
      <c r="V35" s="514" t="e">
        <f aca="false">+#REF!</f>
        <v>#REF!</v>
      </c>
      <c r="W35" s="345" t="e">
        <f aca="false">IF(P35=100%,2,0)</f>
        <v>#REF!</v>
      </c>
      <c r="X35" s="345" t="n">
        <f aca="false">IF(L35&lt;$Z$3,0,1)</f>
        <v>0</v>
      </c>
      <c r="Y35" s="164" t="e">
        <f aca="false">IF(W35+X35&gt;1,"CUMPLIDA",IF(X35=1,"EN TERMINO","VENCIDA"))</f>
        <v>#REF!</v>
      </c>
      <c r="Z35" s="493"/>
      <c r="AA35" s="495"/>
    </row>
    <row r="36" customFormat="false" ht="235.2"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REF!</f>
        <v>#REF!</v>
      </c>
      <c r="P36" s="526" t="e">
        <f aca="false">IF(O36/J36&gt;1,1,+O36/J36)</f>
        <v>#REF!</v>
      </c>
      <c r="Q36" s="527" t="e">
        <f aca="false">+M36*P36</f>
        <v>#REF!</v>
      </c>
      <c r="R36" s="527" t="e">
        <f aca="false">IF(L36&lt;=$T$9,Q36,0)</f>
        <v>#REF!</v>
      </c>
      <c r="S36" s="527" t="e">
        <f aca="false">IF($T$9&gt;=L36,M36,0)</f>
        <v>#REF!</v>
      </c>
      <c r="T36" s="528"/>
      <c r="U36" s="528"/>
      <c r="V36" s="529" t="e">
        <f aca="false">+#REF!</f>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REF!</f>
        <v>#REF!</v>
      </c>
      <c r="P37" s="535" t="e">
        <f aca="false">IF(O37/J37&gt;1,1,+O37/J37)</f>
        <v>#REF!</v>
      </c>
      <c r="Q37" s="536" t="e">
        <f aca="false">+M37*P37</f>
        <v>#REF!</v>
      </c>
      <c r="R37" s="536" t="e">
        <f aca="false">IF(L37&lt;=$T$9,Q37,0)</f>
        <v>#REF!</v>
      </c>
      <c r="S37" s="536" t="e">
        <f aca="false">IF($T$9&gt;=L37,M37,0)</f>
        <v>#REF!</v>
      </c>
      <c r="T37" s="537"/>
      <c r="U37" s="537"/>
      <c r="V37" s="538" t="e">
        <f aca="false">+#REF!</f>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REF!</f>
        <v>#REF!</v>
      </c>
      <c r="P38" s="553" t="e">
        <f aca="false">IF(O38/J38&gt;1,1,+O38/J38)</f>
        <v>#REF!</v>
      </c>
      <c r="Q38" s="554" t="e">
        <f aca="false">+M38*P38</f>
        <v>#REF!</v>
      </c>
      <c r="R38" s="554" t="e">
        <f aca="false">IF(L38&lt;=$T$9,Q38,0)</f>
        <v>#REF!</v>
      </c>
      <c r="S38" s="554" t="e">
        <f aca="false">IF($T$9&gt;=L38,M38,0)</f>
        <v>#REF!</v>
      </c>
      <c r="T38" s="555"/>
      <c r="U38" s="555"/>
      <c r="V38" s="556" t="e">
        <f aca="false">+#REF!</f>
        <v>#REF!</v>
      </c>
      <c r="W38" s="150" t="e">
        <f aca="false">IF(P38=100%,2,0)</f>
        <v>#REF!</v>
      </c>
      <c r="X38" s="150" t="n">
        <f aca="false">IF(L38&lt;$Z$3,0,1)</f>
        <v>0</v>
      </c>
      <c r="Y38" s="151" t="e">
        <f aca="false">IF(W38+X38&gt;1,"CUMPLIDA",IF(X38=1,"EN TERMINO","VENCIDA"))</f>
        <v>#REF!</v>
      </c>
      <c r="Z38" s="493"/>
      <c r="AA38" s="495"/>
    </row>
    <row r="39" customFormat="false" ht="166.2"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REF!</f>
        <v>#REF!</v>
      </c>
      <c r="P39" s="526" t="e">
        <f aca="false">IF(O39/J39&gt;1,1,+O39/J39)</f>
        <v>#REF!</v>
      </c>
      <c r="Q39" s="527" t="e">
        <f aca="false">+M39*P39</f>
        <v>#REF!</v>
      </c>
      <c r="R39" s="527" t="e">
        <f aca="false">IF(L39&lt;=$T$9,Q39,0)</f>
        <v>#REF!</v>
      </c>
      <c r="S39" s="527" t="e">
        <f aca="false">IF($T$9&gt;=L39,M39,0)</f>
        <v>#REF!</v>
      </c>
      <c r="T39" s="528"/>
      <c r="U39" s="528"/>
      <c r="V39" s="529" t="e">
        <f aca="false">+#REF!</f>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REF!</f>
        <v>#REF!</v>
      </c>
      <c r="P40" s="535" t="e">
        <f aca="false">IF(O40/J40&gt;1,1,+O40/J40)</f>
        <v>#REF!</v>
      </c>
      <c r="Q40" s="536" t="e">
        <f aca="false">+M40*P40</f>
        <v>#REF!</v>
      </c>
      <c r="R40" s="536" t="e">
        <f aca="false">IF(L40&lt;=$T$9,Q40,0)</f>
        <v>#REF!</v>
      </c>
      <c r="S40" s="536" t="e">
        <f aca="false">IF($T$9&gt;=L40,M40,0)</f>
        <v>#REF!</v>
      </c>
      <c r="T40" s="537"/>
      <c r="U40" s="537"/>
      <c r="V40" s="538" t="e">
        <f aca="false">+#REF!</f>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REF!</f>
        <v>#REF!</v>
      </c>
      <c r="P41" s="544" t="e">
        <f aca="false">IF(O41/J41&gt;1,1,+O41/J41)</f>
        <v>#REF!</v>
      </c>
      <c r="Q41" s="545" t="e">
        <f aca="false">+M41*P41</f>
        <v>#REF!</v>
      </c>
      <c r="R41" s="545" t="e">
        <f aca="false">IF(L41&lt;=$T$9,Q41,0)</f>
        <v>#REF!</v>
      </c>
      <c r="S41" s="545" t="e">
        <f aca="false">IF($T$9&gt;=L41,M41,0)</f>
        <v>#REF!</v>
      </c>
      <c r="T41" s="546"/>
      <c r="U41" s="546"/>
      <c r="V41" s="547" t="e">
        <f aca="false">+#REF!</f>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REF!</f>
        <v>#REF!</v>
      </c>
      <c r="P42" s="535" t="e">
        <f aca="false">IF(O42/J42&gt;1,1,+O42/J42)</f>
        <v>#REF!</v>
      </c>
      <c r="Q42" s="536" t="e">
        <f aca="false">+M42*P42</f>
        <v>#REF!</v>
      </c>
      <c r="R42" s="536" t="e">
        <f aca="false">IF(L42&lt;=$T$9,Q42,0)</f>
        <v>#REF!</v>
      </c>
      <c r="S42" s="536" t="e">
        <f aca="false">IF($T$9&gt;=L42,M42,0)</f>
        <v>#REF!</v>
      </c>
      <c r="T42" s="537"/>
      <c r="U42" s="537"/>
      <c r="V42" s="538" t="e">
        <f aca="false">+#REF!</f>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REF!</f>
        <v>#REF!</v>
      </c>
      <c r="P43" s="544" t="e">
        <f aca="false">IF(O43/J43&gt;1,1,+O43/J43)</f>
        <v>#REF!</v>
      </c>
      <c r="Q43" s="545" t="e">
        <f aca="false">+M43*P43</f>
        <v>#REF!</v>
      </c>
      <c r="R43" s="545" t="e">
        <f aca="false">IF(L43&lt;=$T$9,Q43,0)</f>
        <v>#REF!</v>
      </c>
      <c r="S43" s="545" t="e">
        <f aca="false">IF($T$9&gt;=L43,M43,0)</f>
        <v>#REF!</v>
      </c>
      <c r="T43" s="546"/>
      <c r="U43" s="546"/>
      <c r="V43" s="547" t="e">
        <f aca="false">+#REF!</f>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REF!</f>
        <v>#REF!</v>
      </c>
      <c r="P44" s="535" t="e">
        <f aca="false">IF(O44/J44&gt;1,1,+O44/J44)</f>
        <v>#REF!</v>
      </c>
      <c r="Q44" s="536" t="e">
        <f aca="false">+M44*P44</f>
        <v>#REF!</v>
      </c>
      <c r="R44" s="536" t="e">
        <f aca="false">IF(L44&lt;=$T$9,Q44,0)</f>
        <v>#REF!</v>
      </c>
      <c r="S44" s="536" t="e">
        <f aca="false">IF($T$9&gt;=L44,M44,0)</f>
        <v>#REF!</v>
      </c>
      <c r="T44" s="537"/>
      <c r="U44" s="537"/>
      <c r="V44" s="538" t="e">
        <f aca="false">+#REF!</f>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REF!</f>
        <v>#REF!</v>
      </c>
      <c r="P45" s="544" t="e">
        <f aca="false">IF(O45/J45&gt;1,1,+O45/J45)</f>
        <v>#REF!</v>
      </c>
      <c r="Q45" s="545" t="e">
        <f aca="false">+M45*P45</f>
        <v>#REF!</v>
      </c>
      <c r="R45" s="545" t="e">
        <f aca="false">IF(L45&lt;=$T$9,Q45,0)</f>
        <v>#REF!</v>
      </c>
      <c r="S45" s="545" t="e">
        <f aca="false">IF($T$9&gt;=L45,M45,0)</f>
        <v>#REF!</v>
      </c>
      <c r="T45" s="546"/>
      <c r="U45" s="546"/>
      <c r="V45" s="547" t="e">
        <f aca="false">+#REF!</f>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REF!</f>
        <v>#REF!</v>
      </c>
      <c r="P46" s="535" t="e">
        <f aca="false">IF(O46/J46&gt;1,1,+O46/J46)</f>
        <v>#REF!</v>
      </c>
      <c r="Q46" s="536" t="e">
        <f aca="false">+M46*P46</f>
        <v>#REF!</v>
      </c>
      <c r="R46" s="536" t="e">
        <f aca="false">IF(L46&lt;=$T$9,Q46,0)</f>
        <v>#REF!</v>
      </c>
      <c r="S46" s="536" t="e">
        <f aca="false">IF($T$9&gt;=L46,M46,0)</f>
        <v>#REF!</v>
      </c>
      <c r="T46" s="537"/>
      <c r="U46" s="537"/>
      <c r="V46" s="538" t="e">
        <f aca="false">+#REF!</f>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REF!</f>
        <v>#REF!</v>
      </c>
      <c r="P47" s="544" t="e">
        <f aca="false">IF(O47/J47&gt;1,1,+O47/J47)</f>
        <v>#REF!</v>
      </c>
      <c r="Q47" s="545" t="e">
        <f aca="false">+M47*P47</f>
        <v>#REF!</v>
      </c>
      <c r="R47" s="545" t="e">
        <f aca="false">IF(L47&lt;=$T$9,Q47,0)</f>
        <v>#REF!</v>
      </c>
      <c r="S47" s="545" t="e">
        <f aca="false">IF($T$9&gt;=L47,M47,0)</f>
        <v>#REF!</v>
      </c>
      <c r="T47" s="546"/>
      <c r="U47" s="546"/>
      <c r="V47" s="547" t="e">
        <f aca="false">+#REF!</f>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REF!</f>
        <v>#REF!</v>
      </c>
      <c r="P48" s="535" t="e">
        <f aca="false">IF(O48/J48&gt;1,1,+O48/J48)</f>
        <v>#REF!</v>
      </c>
      <c r="Q48" s="536" t="e">
        <f aca="false">+M48*P48</f>
        <v>#REF!</v>
      </c>
      <c r="R48" s="536" t="e">
        <f aca="false">IF(L48&lt;=$T$9,Q48,0)</f>
        <v>#REF!</v>
      </c>
      <c r="S48" s="536" t="e">
        <f aca="false">IF($T$9&gt;=L48,M48,0)</f>
        <v>#REF!</v>
      </c>
      <c r="T48" s="537"/>
      <c r="U48" s="537"/>
      <c r="V48" s="538" t="e">
        <f aca="false">+#REF!</f>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REF!</f>
        <v>#REF!</v>
      </c>
      <c r="P49" s="544" t="e">
        <f aca="false">IF(O49/J49&gt;1,1,+O49/J49)</f>
        <v>#REF!</v>
      </c>
      <c r="Q49" s="545" t="e">
        <f aca="false">+M49*P49</f>
        <v>#REF!</v>
      </c>
      <c r="R49" s="545" t="e">
        <f aca="false">IF(L49&lt;=$T$9,Q49,0)</f>
        <v>#REF!</v>
      </c>
      <c r="S49" s="545" t="e">
        <f aca="false">IF($T$9&gt;=L49,M49,0)</f>
        <v>#REF!</v>
      </c>
      <c r="T49" s="546"/>
      <c r="U49" s="546"/>
      <c r="V49" s="547" t="e">
        <f aca="false">+#REF!</f>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REF!</f>
        <v>#REF!</v>
      </c>
      <c r="P50" s="535" t="e">
        <f aca="false">IF(O50/J50&gt;1,1,+O50/J50)</f>
        <v>#REF!</v>
      </c>
      <c r="Q50" s="536" t="e">
        <f aca="false">+M50*P50</f>
        <v>#REF!</v>
      </c>
      <c r="R50" s="536" t="e">
        <f aca="false">IF(L50&lt;=$T$9,Q50,0)</f>
        <v>#REF!</v>
      </c>
      <c r="S50" s="536" t="e">
        <f aca="false">IF($T$9&gt;=L50,M50,0)</f>
        <v>#REF!</v>
      </c>
      <c r="T50" s="537"/>
      <c r="U50" s="537"/>
      <c r="V50" s="538" t="e">
        <f aca="false">+#REF!</f>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REF!</f>
        <v>#REF!</v>
      </c>
      <c r="P51" s="544" t="e">
        <f aca="false">IF(O51/J51&gt;1,1,+O51/J51)</f>
        <v>#REF!</v>
      </c>
      <c r="Q51" s="545" t="e">
        <f aca="false">+M51*P51</f>
        <v>#REF!</v>
      </c>
      <c r="R51" s="545" t="e">
        <f aca="false">IF(L51&lt;=$T$9,Q51,0)</f>
        <v>#REF!</v>
      </c>
      <c r="S51" s="545" t="e">
        <f aca="false">IF($T$9&gt;=L51,M51,0)</f>
        <v>#REF!</v>
      </c>
      <c r="T51" s="546"/>
      <c r="U51" s="546"/>
      <c r="V51" s="547" t="e">
        <f aca="false">+#REF!</f>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REF!</f>
        <v>#REF!</v>
      </c>
      <c r="P52" s="535" t="e">
        <f aca="false">IF(O52/J52&gt;1,1,+O52/J52)</f>
        <v>#REF!</v>
      </c>
      <c r="Q52" s="536" t="e">
        <f aca="false">+M52*P52</f>
        <v>#REF!</v>
      </c>
      <c r="R52" s="536" t="e">
        <f aca="false">IF(L52&lt;=$T$9,Q52,0)</f>
        <v>#REF!</v>
      </c>
      <c r="S52" s="536" t="e">
        <f aca="false">IF($T$9&gt;=L52,M52,0)</f>
        <v>#REF!</v>
      </c>
      <c r="T52" s="537"/>
      <c r="U52" s="537"/>
      <c r="V52" s="538" t="e">
        <f aca="false">+#REF!</f>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REF!</f>
        <v>#REF!</v>
      </c>
      <c r="P53" s="544" t="e">
        <f aca="false">IF(O53/J53&gt;1,1,+O53/J53)</f>
        <v>#REF!</v>
      </c>
      <c r="Q53" s="545" t="e">
        <f aca="false">+M53*P53</f>
        <v>#REF!</v>
      </c>
      <c r="R53" s="545" t="e">
        <f aca="false">IF(L53&lt;=$T$9,Q53,0)</f>
        <v>#REF!</v>
      </c>
      <c r="S53" s="545" t="e">
        <f aca="false">IF($T$9&gt;=L53,M53,0)</f>
        <v>#REF!</v>
      </c>
      <c r="T53" s="546"/>
      <c r="U53" s="546"/>
      <c r="V53" s="547" t="e">
        <f aca="false">+#REF!</f>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REF!</f>
        <v>#REF!</v>
      </c>
      <c r="P54" s="535" t="e">
        <f aca="false">IF(O54/J54&gt;1,1,+O54/J54)</f>
        <v>#REF!</v>
      </c>
      <c r="Q54" s="536" t="e">
        <f aca="false">+M54*P54</f>
        <v>#REF!</v>
      </c>
      <c r="R54" s="536" t="e">
        <f aca="false">IF(L54&lt;=$T$9,Q54,0)</f>
        <v>#REF!</v>
      </c>
      <c r="S54" s="536" t="e">
        <f aca="false">IF($T$9&gt;=L54,M54,0)</f>
        <v>#REF!</v>
      </c>
      <c r="T54" s="537"/>
      <c r="U54" s="537"/>
      <c r="V54" s="538" t="e">
        <f aca="false">+#REF!</f>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REF!</f>
        <v>#REF!</v>
      </c>
      <c r="P55" s="544" t="e">
        <f aca="false">IF(O55/J55&gt;1,1,+O55/J55)</f>
        <v>#REF!</v>
      </c>
      <c r="Q55" s="545" t="e">
        <f aca="false">+M55*P55</f>
        <v>#REF!</v>
      </c>
      <c r="R55" s="545" t="e">
        <f aca="false">IF(L55&lt;=$T$9,Q55,0)</f>
        <v>#REF!</v>
      </c>
      <c r="S55" s="545" t="e">
        <f aca="false">IF($T$9&gt;=L55,M55,0)</f>
        <v>#REF!</v>
      </c>
      <c r="T55" s="546"/>
      <c r="U55" s="546"/>
      <c r="V55" s="547" t="e">
        <f aca="false">+#REF!</f>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REF!</f>
        <v>#REF!</v>
      </c>
      <c r="P56" s="535" t="e">
        <f aca="false">IF(O56/J56&gt;1,1,+O56/J56)</f>
        <v>#REF!</v>
      </c>
      <c r="Q56" s="536" t="e">
        <f aca="false">+M56*P56</f>
        <v>#REF!</v>
      </c>
      <c r="R56" s="536" t="e">
        <f aca="false">IF(L56&lt;=$T$9,Q56,0)</f>
        <v>#REF!</v>
      </c>
      <c r="S56" s="536" t="e">
        <f aca="false">IF($T$9&gt;=L56,M56,0)</f>
        <v>#REF!</v>
      </c>
      <c r="T56" s="537"/>
      <c r="U56" s="537"/>
      <c r="V56" s="538" t="e">
        <f aca="false">+#REF!</f>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REF!</f>
        <v>#REF!</v>
      </c>
      <c r="P57" s="544" t="e">
        <f aca="false">IF(O57/J57&gt;1,1,+O57/J57)</f>
        <v>#REF!</v>
      </c>
      <c r="Q57" s="545" t="e">
        <f aca="false">+M57*P57</f>
        <v>#REF!</v>
      </c>
      <c r="R57" s="545" t="e">
        <f aca="false">IF(L57&lt;=$T$9,Q57,0)</f>
        <v>#REF!</v>
      </c>
      <c r="S57" s="545" t="e">
        <f aca="false">IF($T$9&gt;=L57,M57,0)</f>
        <v>#REF!</v>
      </c>
      <c r="T57" s="546"/>
      <c r="U57" s="546"/>
      <c r="V57" s="547" t="e">
        <f aca="false">+#REF!</f>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REF!</f>
        <v>#REF!</v>
      </c>
      <c r="P58" s="535" t="e">
        <f aca="false">IF(O58/J58&gt;1,1,+O58/J58)</f>
        <v>#REF!</v>
      </c>
      <c r="Q58" s="536" t="e">
        <f aca="false">+M58*P58</f>
        <v>#REF!</v>
      </c>
      <c r="R58" s="536" t="e">
        <f aca="false">IF(L58&lt;=$T$9,Q58,0)</f>
        <v>#REF!</v>
      </c>
      <c r="S58" s="536" t="e">
        <f aca="false">IF($T$9&gt;=L58,M58,0)</f>
        <v>#REF!</v>
      </c>
      <c r="T58" s="537"/>
      <c r="U58" s="537"/>
      <c r="V58" s="538" t="e">
        <f aca="false">+#REF!</f>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REF!</f>
        <v>#REF!</v>
      </c>
      <c r="P59" s="544" t="e">
        <f aca="false">IF(O59/J59&gt;1,1,+O59/J59)</f>
        <v>#REF!</v>
      </c>
      <c r="Q59" s="545" t="e">
        <f aca="false">+M59*P59</f>
        <v>#REF!</v>
      </c>
      <c r="R59" s="545" t="e">
        <f aca="false">IF(L59&lt;=$T$9,Q59,0)</f>
        <v>#REF!</v>
      </c>
      <c r="S59" s="545" t="e">
        <f aca="false">IF($T$9&gt;=L59,M59,0)</f>
        <v>#REF!</v>
      </c>
      <c r="T59" s="546"/>
      <c r="U59" s="546"/>
      <c r="V59" s="547" t="e">
        <f aca="false">+#REF!</f>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REF!</f>
        <v>#REF!</v>
      </c>
      <c r="P60" s="535" t="e">
        <f aca="false">IF(O60/J60&gt;1,1,+O60/J60)</f>
        <v>#REF!</v>
      </c>
      <c r="Q60" s="536" t="e">
        <f aca="false">+M60*P60</f>
        <v>#REF!</v>
      </c>
      <c r="R60" s="536" t="e">
        <f aca="false">IF(L60&lt;=$T$9,Q60,0)</f>
        <v>#REF!</v>
      </c>
      <c r="S60" s="536" t="e">
        <f aca="false">IF($T$9&gt;=L60,M60,0)</f>
        <v>#REF!</v>
      </c>
      <c r="T60" s="537"/>
      <c r="U60" s="537"/>
      <c r="V60" s="538" t="e">
        <f aca="false">+#REF!</f>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REF!</f>
        <v>#REF!</v>
      </c>
      <c r="P61" s="544" t="e">
        <f aca="false">IF(O61/J61&gt;1,1,+O61/J61)</f>
        <v>#REF!</v>
      </c>
      <c r="Q61" s="545" t="e">
        <f aca="false">+M61*P61</f>
        <v>#REF!</v>
      </c>
      <c r="R61" s="545" t="e">
        <f aca="false">IF(L61&lt;=$T$9,Q61,0)</f>
        <v>#REF!</v>
      </c>
      <c r="S61" s="545" t="e">
        <f aca="false">IF($T$9&gt;=L61,M61,0)</f>
        <v>#REF!</v>
      </c>
      <c r="T61" s="546"/>
      <c r="U61" s="546"/>
      <c r="V61" s="547" t="e">
        <f aca="false">+#REF!</f>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REF!</f>
        <v>#REF!</v>
      </c>
      <c r="P62" s="535" t="e">
        <f aca="false">IF(O62/J62&gt;1,1,+O62/J62)</f>
        <v>#REF!</v>
      </c>
      <c r="Q62" s="536" t="e">
        <f aca="false">+M62*P62</f>
        <v>#REF!</v>
      </c>
      <c r="R62" s="536" t="e">
        <f aca="false">IF(L62&lt;=$T$9,Q62,0)</f>
        <v>#REF!</v>
      </c>
      <c r="S62" s="536" t="e">
        <f aca="false">IF($T$9&gt;=L62,M62,0)</f>
        <v>#REF!</v>
      </c>
      <c r="T62" s="537"/>
      <c r="U62" s="537"/>
      <c r="V62" s="538" t="e">
        <f aca="false">+#REF!</f>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REF!</f>
        <v>#REF!</v>
      </c>
      <c r="P63" s="553" t="e">
        <f aca="false">IF(O63/J63&gt;1,1,+O63/J63)</f>
        <v>#REF!</v>
      </c>
      <c r="Q63" s="554" t="e">
        <f aca="false">+M63*P63</f>
        <v>#REF!</v>
      </c>
      <c r="R63" s="554" t="e">
        <f aca="false">IF(L63&lt;=$T$9,Q63,0)</f>
        <v>#REF!</v>
      </c>
      <c r="S63" s="554" t="e">
        <f aca="false">IF($T$9&gt;=L63,M63,0)</f>
        <v>#REF!</v>
      </c>
      <c r="T63" s="555"/>
      <c r="U63" s="555"/>
      <c r="V63" s="556" t="e">
        <f aca="false">+#REF!</f>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52.6"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786</v>
      </c>
    </row>
    <row r="14" customFormat="false" ht="216.6"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REF!</f>
        <v>#REF!</v>
      </c>
      <c r="P14" s="160" t="e">
        <f aca="false">IF(O14/J14&gt;1,1,+O14/J14)</f>
        <v>#REF!</v>
      </c>
      <c r="Q14" s="157" t="e">
        <f aca="false">+M14*P14</f>
        <v>#REF!</v>
      </c>
      <c r="R14" s="157" t="e">
        <f aca="false">IF(L14&lt;=$T$9,Q14,0)</f>
        <v>#REF!</v>
      </c>
      <c r="S14" s="157" t="e">
        <f aca="false">IF($T$9&gt;=L14,M14,0)</f>
        <v>#REF!</v>
      </c>
      <c r="T14" s="161"/>
      <c r="U14" s="161"/>
      <c r="V14" s="558" t="e">
        <f aca="false">+#REF!</f>
        <v>#REF!</v>
      </c>
      <c r="W14" s="163" t="e">
        <f aca="false">IF(P14=100%,2,0)</f>
        <v>#REF!</v>
      </c>
      <c r="X14" s="163" t="n">
        <f aca="false">IF(L14&lt;$Z$3,0,1)</f>
        <v>0</v>
      </c>
      <c r="Y14" s="164" t="e">
        <f aca="false">IF(W14+X14&gt;1,"CUMPLIDA",IF(X14=1,"EN TERMINO","VENCIDA"))</f>
        <v>#REF!</v>
      </c>
      <c r="AA14" s="127" t="s">
        <v>786</v>
      </c>
    </row>
    <row r="15" customFormat="false" ht="60"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REF!</f>
        <v>#REF!</v>
      </c>
      <c r="P15" s="122" t="e">
        <f aca="false">IF(O15/J15&gt;1,1,+O15/J15)</f>
        <v>#REF!</v>
      </c>
      <c r="Q15" s="119" t="e">
        <f aca="false">+M15*P15</f>
        <v>#REF!</v>
      </c>
      <c r="R15" s="119" t="e">
        <f aca="false">IF(L15&lt;=$T$9,Q15,0)</f>
        <v>#REF!</v>
      </c>
      <c r="S15" s="119" t="e">
        <f aca="false">IF($T$9&gt;=L15,M15,0)</f>
        <v>#REF!</v>
      </c>
      <c r="T15" s="123"/>
      <c r="U15" s="123"/>
      <c r="V15" s="560" t="e">
        <f aca="false">+#REF!</f>
        <v>#REF!</v>
      </c>
      <c r="W15" s="125" t="e">
        <f aca="false">IF(P15=100%,2,0)</f>
        <v>#REF!</v>
      </c>
      <c r="X15" s="125" t="n">
        <f aca="false">IF(L15&lt;$Z$3,0,1)</f>
        <v>0</v>
      </c>
      <c r="Y15" s="126" t="e">
        <f aca="false">IF(W15+X15&gt;1,"CUMPLIDA",IF(X15=1,"EN TERMINO","VENCIDA"))</f>
        <v>#REF!</v>
      </c>
      <c r="AA15" s="127" t="s">
        <v>786</v>
      </c>
    </row>
    <row r="16" customFormat="false" ht="24"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REF!</f>
        <v>#REF!</v>
      </c>
      <c r="P16" s="134" t="e">
        <f aca="false">IF(O16/J16&gt;1,1,+O16/J16)</f>
        <v>#REF!</v>
      </c>
      <c r="Q16" s="131" t="e">
        <f aca="false">+M16*P16</f>
        <v>#REF!</v>
      </c>
      <c r="R16" s="131" t="e">
        <f aca="false">IF(L16&lt;=$T$9,Q16,0)</f>
        <v>#REF!</v>
      </c>
      <c r="S16" s="131" t="e">
        <f aca="false">IF($T$9&gt;=L16,M16,0)</f>
        <v>#REF!</v>
      </c>
      <c r="T16" s="135"/>
      <c r="U16" s="135"/>
      <c r="V16" s="471" t="e">
        <f aca="false">+#REF!</f>
        <v>#REF!</v>
      </c>
      <c r="W16" s="137" t="e">
        <f aca="false">IF(P16=100%,2,0)</f>
        <v>#REF!</v>
      </c>
      <c r="X16" s="137" t="n">
        <f aca="false">IF(L16&lt;$Z$3,0,1)</f>
        <v>0</v>
      </c>
      <c r="Y16" s="138" t="e">
        <f aca="false">IF(W16+X16&gt;1,"CUMPLIDA",IF(X16=1,"EN TERMINO","VENCIDA"))</f>
        <v>#REF!</v>
      </c>
      <c r="AA16" s="127"/>
    </row>
    <row r="17" customFormat="false" ht="72.6"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REF!</f>
        <v>#REF!</v>
      </c>
      <c r="P17" s="146" t="e">
        <f aca="false">IF(O17/J17&gt;1,1,+O17/J17)</f>
        <v>#REF!</v>
      </c>
      <c r="Q17" s="147" t="e">
        <f aca="false">+M17*P17</f>
        <v>#REF!</v>
      </c>
      <c r="R17" s="147" t="e">
        <f aca="false">IF(L17&lt;=$T$9,Q17,0)</f>
        <v>#REF!</v>
      </c>
      <c r="S17" s="147" t="e">
        <f aca="false">IF($T$9&gt;=L17,M17,0)</f>
        <v>#REF!</v>
      </c>
      <c r="T17" s="148"/>
      <c r="U17" s="148"/>
      <c r="V17" s="149" t="e">
        <f aca="false">+#REF!</f>
        <v>#REF!</v>
      </c>
      <c r="W17" s="150" t="e">
        <f aca="false">IF(P17=100%,2,0)</f>
        <v>#REF!</v>
      </c>
      <c r="X17" s="150" t="n">
        <f aca="false">IF(L17&lt;$Z$3,0,1)</f>
        <v>0</v>
      </c>
      <c r="Y17" s="151" t="e">
        <f aca="false">IF(W17+X17&gt;1,"CUMPLIDA",IF(X17=1,"EN TERMINO","VENCIDA"))</f>
        <v>#REF!</v>
      </c>
      <c r="AA17" s="127"/>
    </row>
    <row r="18" customFormat="false" ht="48"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REF!</f>
        <v>#REF!</v>
      </c>
      <c r="P18" s="122" t="e">
        <f aca="false">IF(O18/J18&gt;1,1,+O18/J18)</f>
        <v>#REF!</v>
      </c>
      <c r="Q18" s="119" t="e">
        <f aca="false">+M18*P18</f>
        <v>#REF!</v>
      </c>
      <c r="R18" s="119" t="e">
        <f aca="false">IF(L18&lt;=$T$9,Q18,0)</f>
        <v>#REF!</v>
      </c>
      <c r="S18" s="119" t="e">
        <f aca="false">IF($T$9&gt;=L18,M18,0)</f>
        <v>#REF!</v>
      </c>
      <c r="T18" s="123"/>
      <c r="U18" s="123"/>
      <c r="V18" s="561" t="e">
        <f aca="false">+#REF!</f>
        <v>#REF!</v>
      </c>
      <c r="W18" s="125" t="e">
        <f aca="false">IF(P18=100%,2,0)</f>
        <v>#REF!</v>
      </c>
      <c r="X18" s="125" t="n">
        <f aca="false">IF(L18&lt;$Z$3,0,1)</f>
        <v>0</v>
      </c>
      <c r="Y18" s="126" t="e">
        <f aca="false">IF(W18+X18&gt;1,"CUMPLIDA",IF(X18=1,"EN TERMINO","VENCIDA"))</f>
        <v>#REF!</v>
      </c>
      <c r="AA18" s="127" t="s">
        <v>786</v>
      </c>
    </row>
    <row r="19" customFormat="false" ht="36"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REF!</f>
        <v>#REF!</v>
      </c>
      <c r="P19" s="134" t="e">
        <f aca="false">IF(O19/J19&gt;1,1,+O19/J19)</f>
        <v>#REF!</v>
      </c>
      <c r="Q19" s="131" t="e">
        <f aca="false">+M19*P19</f>
        <v>#REF!</v>
      </c>
      <c r="R19" s="131" t="e">
        <f aca="false">IF(L19&lt;=$T$9,Q19,0)</f>
        <v>#REF!</v>
      </c>
      <c r="S19" s="131" t="e">
        <f aca="false">IF($T$9&gt;=L19,M19,0)</f>
        <v>#REF!</v>
      </c>
      <c r="T19" s="135"/>
      <c r="U19" s="135"/>
      <c r="V19" s="136" t="e">
        <f aca="false">+#REF!</f>
        <v>#REF!</v>
      </c>
      <c r="W19" s="137" t="e">
        <f aca="false">IF(P19=100%,2,0)</f>
        <v>#REF!</v>
      </c>
      <c r="X19" s="137" t="n">
        <f aca="false">IF(L19&lt;$Z$3,0,1)</f>
        <v>0</v>
      </c>
      <c r="Y19" s="138" t="e">
        <f aca="false">IF(W19+X19&gt;1,"CUMPLIDA",IF(X19=1,"EN TERMINO","VENCIDA"))</f>
        <v>#REF!</v>
      </c>
      <c r="AA19" s="127"/>
    </row>
    <row r="20" customFormat="false" ht="36.6"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REF!</f>
        <v>#REF!</v>
      </c>
      <c r="P20" s="146" t="e">
        <f aca="false">IF(O20/J20&gt;1,1,+O20/J20)</f>
        <v>#REF!</v>
      </c>
      <c r="Q20" s="147" t="e">
        <f aca="false">+M20*P20</f>
        <v>#REF!</v>
      </c>
      <c r="R20" s="147" t="e">
        <f aca="false">IF(L20&lt;=$T$9,Q20,0)</f>
        <v>#REF!</v>
      </c>
      <c r="S20" s="147" t="e">
        <f aca="false">IF($T$9&gt;=L20,M20,0)</f>
        <v>#REF!</v>
      </c>
      <c r="T20" s="148"/>
      <c r="U20" s="148"/>
      <c r="V20" s="149" t="e">
        <f aca="false">+#REF!</f>
        <v>#REF!</v>
      </c>
      <c r="W20" s="150" t="e">
        <f aca="false">IF(P20=100%,2,0)</f>
        <v>#REF!</v>
      </c>
      <c r="X20" s="150" t="n">
        <f aca="false">IF(L20&lt;$Z$3,0,1)</f>
        <v>0</v>
      </c>
      <c r="Y20" s="151" t="e">
        <f aca="false">IF(W20+X20&gt;1,"CUMPLIDA",IF(X20=1,"EN TERMINO","VENCIDA"))</f>
        <v>#REF!</v>
      </c>
      <c r="AA20" s="127"/>
    </row>
    <row r="21" customFormat="false" ht="396.6"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REF!</f>
        <v>#REF!</v>
      </c>
      <c r="P21" s="160" t="e">
        <f aca="false">IF(O21/J21&gt;1,1,+O21/J21)</f>
        <v>#REF!</v>
      </c>
      <c r="Q21" s="157" t="e">
        <f aca="false">+M21*P21</f>
        <v>#REF!</v>
      </c>
      <c r="R21" s="157" t="e">
        <f aca="false">IF(L21&lt;=$T$9,Q21,0)</f>
        <v>#REF!</v>
      </c>
      <c r="S21" s="157" t="e">
        <f aca="false">IF($T$9&gt;=L21,M21,0)</f>
        <v>#REF!</v>
      </c>
      <c r="T21" s="161"/>
      <c r="U21" s="161"/>
      <c r="V21" s="197" t="e">
        <f aca="false">+#REF!</f>
        <v>#REF!</v>
      </c>
      <c r="W21" s="163" t="e">
        <f aca="false">IF(P21=100%,2,0)</f>
        <v>#REF!</v>
      </c>
      <c r="X21" s="163" t="n">
        <f aca="false">IF(L21&lt;$Z$3,0,1)</f>
        <v>0</v>
      </c>
      <c r="Y21" s="164" t="e">
        <f aca="false">IF(W21+X21&gt;1,"CUMPLIDA",IF(X21=1,"EN TERMINO","VENCIDA"))</f>
        <v>#REF!</v>
      </c>
      <c r="AA21" s="127" t="s">
        <v>786</v>
      </c>
    </row>
    <row r="22" customFormat="false" ht="204.6"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REF!</f>
        <v>#REF!</v>
      </c>
      <c r="P22" s="160" t="e">
        <f aca="false">IF(O22/J22&gt;1,1,+O22/J22)</f>
        <v>#REF!</v>
      </c>
      <c r="Q22" s="157" t="e">
        <f aca="false">+M22*P22</f>
        <v>#REF!</v>
      </c>
      <c r="R22" s="157" t="e">
        <f aca="false">IF(L22&lt;=$T$9,Q22,0)</f>
        <v>#REF!</v>
      </c>
      <c r="S22" s="157" t="e">
        <f aca="false">IF($T$9&gt;=L22,M22,0)</f>
        <v>#REF!</v>
      </c>
      <c r="T22" s="161"/>
      <c r="U22" s="161"/>
      <c r="V22" s="197" t="e">
        <f aca="false">+#REF!</f>
        <v>#REF!</v>
      </c>
      <c r="W22" s="163" t="e">
        <f aca="false">IF(P22=100%,2,0)</f>
        <v>#REF!</v>
      </c>
      <c r="X22" s="163" t="n">
        <f aca="false">IF(L22&lt;$Z$3,0,1)</f>
        <v>0</v>
      </c>
      <c r="Y22" s="164" t="e">
        <f aca="false">IF(W22+X22&gt;1,"CUMPLIDA",IF(X22=1,"EN TERMINO","VENCIDA"))</f>
        <v>#REF!</v>
      </c>
      <c r="AA22" s="127" t="s">
        <v>786</v>
      </c>
    </row>
    <row r="23" customFormat="false" ht="204.6"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REF!</f>
        <v>#REF!</v>
      </c>
      <c r="P23" s="160" t="e">
        <f aca="false">IF(O23/J23&gt;1,1,+O23/J23)</f>
        <v>#REF!</v>
      </c>
      <c r="Q23" s="157" t="e">
        <f aca="false">+M23*P23</f>
        <v>#REF!</v>
      </c>
      <c r="R23" s="157" t="e">
        <f aca="false">IF(L23&lt;=$T$9,Q23,0)</f>
        <v>#REF!</v>
      </c>
      <c r="S23" s="157" t="e">
        <f aca="false">IF($T$9&gt;=L23,M23,0)</f>
        <v>#REF!</v>
      </c>
      <c r="T23" s="161"/>
      <c r="U23" s="161"/>
      <c r="V23" s="197" t="e">
        <f aca="false">+#REF!</f>
        <v>#REF!</v>
      </c>
      <c r="W23" s="163" t="e">
        <f aca="false">IF(P23=100%,2,0)</f>
        <v>#REF!</v>
      </c>
      <c r="X23" s="163" t="n">
        <f aca="false">IF(L23&lt;$Z$3,0,1)</f>
        <v>0</v>
      </c>
      <c r="Y23" s="164" t="e">
        <f aca="false">IF(W23+X23&gt;1,"CUMPLIDA",IF(X23=1,"EN TERMINO","VENCIDA"))</f>
        <v>#REF!</v>
      </c>
      <c r="AA23" s="127" t="s">
        <v>786</v>
      </c>
    </row>
    <row r="24" customFormat="false" ht="300.6"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REF!</f>
        <v>#REF!</v>
      </c>
      <c r="P24" s="160" t="e">
        <f aca="false">IF(O24/J24&gt;1,1,+O24/J24)</f>
        <v>#REF!</v>
      </c>
      <c r="Q24" s="157" t="e">
        <f aca="false">+M24*P24</f>
        <v>#REF!</v>
      </c>
      <c r="R24" s="157" t="e">
        <f aca="false">IF(L24&lt;=$T$9,Q24,0)</f>
        <v>#REF!</v>
      </c>
      <c r="S24" s="157" t="e">
        <f aca="false">IF($T$9&gt;=L24,M24,0)</f>
        <v>#REF!</v>
      </c>
      <c r="T24" s="161"/>
      <c r="U24" s="161"/>
      <c r="V24" s="197" t="e">
        <f aca="false">+#REF!</f>
        <v>#REF!</v>
      </c>
      <c r="W24" s="163" t="e">
        <f aca="false">IF(P24=100%,2,0)</f>
        <v>#REF!</v>
      </c>
      <c r="X24" s="163" t="n">
        <f aca="false">IF(L24&lt;$Z$3,0,1)</f>
        <v>0</v>
      </c>
      <c r="Y24" s="164" t="e">
        <f aca="false">IF(W24+X24&gt;1,"CUMPLIDA",IF(X24=1,"EN TERMINO","VENCIDA"))</f>
        <v>#REF!</v>
      </c>
      <c r="AA24" s="127" t="s">
        <v>786</v>
      </c>
    </row>
    <row r="25" customFormat="false" ht="384.6"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786</v>
      </c>
    </row>
    <row r="26" customFormat="false" ht="216.6"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786</v>
      </c>
    </row>
    <row r="27" customFormat="false" ht="60"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REF!</f>
        <v>#REF!</v>
      </c>
      <c r="P27" s="122" t="e">
        <f aca="false">IF(O27/J27&gt;1,1,+O27/J27)</f>
        <v>#REF!</v>
      </c>
      <c r="Q27" s="119" t="e">
        <f aca="false">+M27*P27</f>
        <v>#REF!</v>
      </c>
      <c r="R27" s="119" t="e">
        <f aca="false">IF(L27&lt;=$T$9,Q27,0)</f>
        <v>#REF!</v>
      </c>
      <c r="S27" s="119" t="e">
        <f aca="false">IF($T$9&gt;=L27,M27,0)</f>
        <v>#REF!</v>
      </c>
      <c r="T27" s="123"/>
      <c r="U27" s="123"/>
      <c r="V27" s="437" t="e">
        <f aca="false">+#REF!</f>
        <v>#REF!</v>
      </c>
      <c r="W27" s="125" t="e">
        <f aca="false">IF(P27=100%,2,0)</f>
        <v>#REF!</v>
      </c>
      <c r="X27" s="125" t="n">
        <f aca="false">IF(L27&lt;$Z$3,0,1)</f>
        <v>0</v>
      </c>
      <c r="Y27" s="126" t="e">
        <f aca="false">IF(W27+X27&gt;1,"CUMPLIDA",IF(X27=1,"EN TERMINO","VENCIDA"))</f>
        <v>#REF!</v>
      </c>
      <c r="AA27" s="127" t="s">
        <v>786</v>
      </c>
    </row>
    <row r="28" customFormat="false" ht="24"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REF!</f>
        <v>#REF!</v>
      </c>
      <c r="P28" s="134" t="e">
        <f aca="false">IF(O28/J28&gt;1,1,+O28/J28)</f>
        <v>#REF!</v>
      </c>
      <c r="Q28" s="131" t="e">
        <f aca="false">+M28*P28</f>
        <v>#REF!</v>
      </c>
      <c r="R28" s="131" t="e">
        <f aca="false">IF(L28&lt;=$T$9,Q28,0)</f>
        <v>#REF!</v>
      </c>
      <c r="S28" s="131" t="e">
        <f aca="false">IF($T$9&gt;=L28,M28,0)</f>
        <v>#REF!</v>
      </c>
      <c r="T28" s="135"/>
      <c r="U28" s="135"/>
      <c r="V28" s="441" t="e">
        <f aca="false">+#REF!</f>
        <v>#REF!</v>
      </c>
      <c r="W28" s="137" t="e">
        <f aca="false">IF(P28=100%,2,0)</f>
        <v>#REF!</v>
      </c>
      <c r="X28" s="137" t="n">
        <f aca="false">IF(L28&lt;$Z$3,0,1)</f>
        <v>0</v>
      </c>
      <c r="Y28" s="138" t="e">
        <f aca="false">IF(W28+X28&gt;1,"CUMPLIDA",IF(X28=1,"EN TERMINO","VENCIDA"))</f>
        <v>#REF!</v>
      </c>
      <c r="AA28" s="127"/>
    </row>
    <row r="29" customFormat="false" ht="84"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REF!</f>
        <v>#REF!</v>
      </c>
      <c r="P29" s="134" t="e">
        <f aca="false">IF(O29/J29&gt;1,1,+O29/J29)</f>
        <v>#REF!</v>
      </c>
      <c r="Q29" s="131" t="e">
        <f aca="false">+M29*P29</f>
        <v>#REF!</v>
      </c>
      <c r="R29" s="131" t="e">
        <f aca="false">IF(L29&lt;=$T$9,Q29,0)</f>
        <v>#REF!</v>
      </c>
      <c r="S29" s="131" t="e">
        <f aca="false">IF($T$9&gt;=L29,M29,0)</f>
        <v>#REF!</v>
      </c>
      <c r="T29" s="135"/>
      <c r="U29" s="135"/>
      <c r="V29" s="453" t="e">
        <f aca="false">+#REF!</f>
        <v>#REF!</v>
      </c>
      <c r="W29" s="137" t="e">
        <f aca="false">IF(P29=100%,2,0)</f>
        <v>#REF!</v>
      </c>
      <c r="X29" s="137" t="n">
        <f aca="false">IF(L29&lt;$Z$3,0,1)</f>
        <v>0</v>
      </c>
      <c r="Y29" s="138" t="e">
        <f aca="false">IF(W29+X29&gt;1,"CUMPLIDA",IF(X29=1,"EN TERMINO","VENCIDA"))</f>
        <v>#REF!</v>
      </c>
      <c r="AA29" s="127"/>
    </row>
    <row r="30" customFormat="false" ht="36"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REF!</f>
        <v>#REF!</v>
      </c>
      <c r="P30" s="134" t="e">
        <f aca="false">IF(O30/J30&gt;1,1,+O30/J30)</f>
        <v>#REF!</v>
      </c>
      <c r="Q30" s="131" t="e">
        <f aca="false">+M30*P30</f>
        <v>#REF!</v>
      </c>
      <c r="R30" s="131" t="e">
        <f aca="false">IF(L30&lt;=$T$9,Q30,0)</f>
        <v>#REF!</v>
      </c>
      <c r="S30" s="131" t="e">
        <f aca="false">IF($T$9&gt;=L30,M30,0)</f>
        <v>#REF!</v>
      </c>
      <c r="T30" s="135"/>
      <c r="U30" s="135"/>
      <c r="V30" s="454" t="e">
        <f aca="false">+#REF!</f>
        <v>#REF!</v>
      </c>
      <c r="W30" s="137" t="e">
        <f aca="false">IF(P30=100%,2,0)</f>
        <v>#REF!</v>
      </c>
      <c r="X30" s="137" t="n">
        <f aca="false">IF(L30&lt;$Z$3,0,1)</f>
        <v>0</v>
      </c>
      <c r="Y30" s="138" t="e">
        <f aca="false">IF(W30+X30&gt;1,"CUMPLIDA",IF(X30=1,"EN TERMINO","VENCIDA"))</f>
        <v>#REF!</v>
      </c>
      <c r="AA30" s="127"/>
    </row>
    <row r="31" customFormat="false" ht="48.6"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REF!</f>
        <v>#REF!</v>
      </c>
      <c r="P31" s="146" t="e">
        <f aca="false">IF(O31/J31&gt;1,1,+O31/J31)</f>
        <v>#REF!</v>
      </c>
      <c r="Q31" s="147" t="e">
        <f aca="false">+M31*P31</f>
        <v>#REF!</v>
      </c>
      <c r="R31" s="147" t="e">
        <f aca="false">IF(L31&lt;=$T$9,Q31,0)</f>
        <v>#REF!</v>
      </c>
      <c r="S31" s="147" t="e">
        <f aca="false">IF($T$9&gt;=L31,M31,0)</f>
        <v>#REF!</v>
      </c>
      <c r="T31" s="148"/>
      <c r="U31" s="148"/>
      <c r="V31" s="457" t="e">
        <f aca="false">+#REF!</f>
        <v>#REF!</v>
      </c>
      <c r="W31" s="150" t="e">
        <f aca="false">IF(P31=100%,2,0)</f>
        <v>#REF!</v>
      </c>
      <c r="X31" s="150" t="n">
        <f aca="false">IF(L31&lt;$Z$3,0,1)</f>
        <v>0</v>
      </c>
      <c r="Y31" s="151" t="e">
        <f aca="false">IF(W31+X31&gt;1,"CUMPLIDA",IF(X31=1,"EN TERMINO","VENCIDA"))</f>
        <v>#REF!</v>
      </c>
      <c r="AA31" s="127"/>
    </row>
    <row r="32" customFormat="false" ht="132.6"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REF!</f>
        <v>#REF!</v>
      </c>
      <c r="P32" s="160" t="e">
        <f aca="false">IF(O32/J32&gt;1,1,+O32/J32)</f>
        <v>#REF!</v>
      </c>
      <c r="Q32" s="157" t="e">
        <f aca="false">+M32*P32</f>
        <v>#REF!</v>
      </c>
      <c r="R32" s="157" t="e">
        <f aca="false">IF(L32&lt;=$T$9,Q32,0)</f>
        <v>#REF!</v>
      </c>
      <c r="S32" s="157" t="e">
        <f aca="false">IF($T$9&gt;=L32,M32,0)</f>
        <v>#REF!</v>
      </c>
      <c r="T32" s="161"/>
      <c r="U32" s="161"/>
      <c r="V32" s="197" t="e">
        <f aca="false">+#REF!</f>
        <v>#REF!</v>
      </c>
      <c r="W32" s="163" t="e">
        <f aca="false">IF(P32=100%,2,0)</f>
        <v>#REF!</v>
      </c>
      <c r="X32" s="163" t="n">
        <f aca="false">IF(L32&lt;$Z$3,0,1)</f>
        <v>0</v>
      </c>
      <c r="Y32" s="164" t="e">
        <f aca="false">IF(W32+X32&gt;1,"CUMPLIDA",IF(X32=1,"EN TERMINO","VENCIDA"))</f>
        <v>#REF!</v>
      </c>
      <c r="AA32" s="127" t="s">
        <v>786</v>
      </c>
    </row>
    <row r="33" s="112" customFormat="true" ht="13.2"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6.6"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REF!</f>
        <v>#REF!</v>
      </c>
      <c r="P34" s="122" t="e">
        <f aca="false">IF(O34/J34&gt;1,1,+O34/J34)</f>
        <v>#REF!</v>
      </c>
      <c r="Q34" s="119" t="e">
        <f aca="false">+M34*P34</f>
        <v>#REF!</v>
      </c>
      <c r="R34" s="119" t="e">
        <f aca="false">IF(L34&lt;=$T$9,Q34,0)</f>
        <v>#REF!</v>
      </c>
      <c r="S34" s="119" t="e">
        <f aca="false">IF($T$9&gt;=L34,M34,0)</f>
        <v>#REF!</v>
      </c>
      <c r="T34" s="568"/>
      <c r="U34" s="568"/>
      <c r="V34" s="569" t="e">
        <f aca="false">+#REF!</f>
        <v>#REF!</v>
      </c>
      <c r="W34" s="258" t="e">
        <f aca="false">IF(P34=100%,2,0)</f>
        <v>#REF!</v>
      </c>
      <c r="X34" s="258" t="n">
        <f aca="false">IF(L34&lt;$Z$3,0,1)</f>
        <v>0</v>
      </c>
      <c r="Y34" s="126" t="e">
        <f aca="false">IF(W34+X34&gt;1,"CUMPLIDA",IF(X34=1,"EN TERMINO","VENCIDA"))</f>
        <v>#REF!</v>
      </c>
      <c r="AA34" s="127" t="s">
        <v>786</v>
      </c>
    </row>
    <row r="35" s="214" customFormat="true" ht="12.6"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REF!</f>
        <v>#REF!</v>
      </c>
      <c r="P35" s="134" t="e">
        <f aca="false">IF(O35/J35&gt;1,1,+O35/J35)</f>
        <v>#REF!</v>
      </c>
      <c r="Q35" s="131" t="e">
        <f aca="false">+M35*P35</f>
        <v>#REF!</v>
      </c>
      <c r="R35" s="131" t="e">
        <f aca="false">IF(L35&lt;=$T$9,Q35,0)</f>
        <v>#REF!</v>
      </c>
      <c r="S35" s="131" t="e">
        <f aca="false">IF($T$9&gt;=L35,M35,0)</f>
        <v>#REF!</v>
      </c>
      <c r="T35" s="573"/>
      <c r="U35" s="573"/>
      <c r="V35" s="574" t="e">
        <f aca="false">+#REF!</f>
        <v>#REF!</v>
      </c>
      <c r="W35" s="268" t="e">
        <f aca="false">IF(P35=100%,2,0)</f>
        <v>#REF!</v>
      </c>
      <c r="X35" s="268" t="n">
        <f aca="false">IF(L35&lt;$Z$3,0,1)</f>
        <v>0</v>
      </c>
      <c r="Y35" s="138" t="e">
        <f aca="false">IF(W35+X35&gt;1,"CUMPLIDA",IF(X35=1,"EN TERMINO","VENCIDA"))</f>
        <v>#REF!</v>
      </c>
      <c r="AA35" s="127"/>
    </row>
    <row r="36" s="214" customFormat="true" ht="96.6"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REF!</f>
        <v>#REF!</v>
      </c>
      <c r="P36" s="134" t="e">
        <f aca="false">IF(O36/J36&gt;1,1,+O36/J36)</f>
        <v>#REF!</v>
      </c>
      <c r="Q36" s="131" t="e">
        <f aca="false">+M36*P36</f>
        <v>#REF!</v>
      </c>
      <c r="R36" s="131" t="e">
        <f aca="false">IF(L36&lt;=$T$9,Q36,0)</f>
        <v>#REF!</v>
      </c>
      <c r="S36" s="131" t="e">
        <f aca="false">IF($T$9&gt;=L36,M36,0)</f>
        <v>#REF!</v>
      </c>
      <c r="T36" s="573"/>
      <c r="U36" s="573"/>
      <c r="V36" s="575" t="e">
        <f aca="false">+#REF!</f>
        <v>#REF!</v>
      </c>
      <c r="W36" s="268" t="e">
        <f aca="false">IF(P36=100%,2,0)</f>
        <v>#REF!</v>
      </c>
      <c r="X36" s="268" t="n">
        <f aca="false">IF(L36&lt;$Z$3,0,1)</f>
        <v>0</v>
      </c>
      <c r="Y36" s="138" t="e">
        <f aca="false">IF(W36+X36&gt;1,"CUMPLIDA",IF(X36=1,"EN TERMINO","VENCIDA"))</f>
        <v>#REF!</v>
      </c>
      <c r="AA36" s="127"/>
    </row>
    <row r="37" s="214" customFormat="true" ht="48.6"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REF!</f>
        <v>#REF!</v>
      </c>
      <c r="P37" s="134" t="e">
        <f aca="false">IF(O37/J37&gt;1,1,+O37/J37)</f>
        <v>#REF!</v>
      </c>
      <c r="Q37" s="131" t="e">
        <f aca="false">+M37*P37</f>
        <v>#REF!</v>
      </c>
      <c r="R37" s="131" t="e">
        <f aca="false">IF(L37&lt;=$T$9,Q37,0)</f>
        <v>#REF!</v>
      </c>
      <c r="S37" s="131" t="e">
        <f aca="false">IF($T$9&gt;=L37,M37,0)</f>
        <v>#REF!</v>
      </c>
      <c r="T37" s="573"/>
      <c r="U37" s="573"/>
      <c r="V37" s="575" t="e">
        <f aca="false">+#REF!</f>
        <v>#REF!</v>
      </c>
      <c r="W37" s="268" t="e">
        <f aca="false">IF(P37=100%,2,0)</f>
        <v>#REF!</v>
      </c>
      <c r="X37" s="268" t="n">
        <f aca="false">IF(L37&lt;$Z$3,0,1)</f>
        <v>0</v>
      </c>
      <c r="Y37" s="138" t="e">
        <f aca="false">IF(W37+X37&gt;1,"CUMPLIDA",IF(X37=1,"EN TERMINO","VENCIDA"))</f>
        <v>#REF!</v>
      </c>
      <c r="AA37" s="127"/>
    </row>
    <row r="38" s="214" customFormat="true" ht="36.6"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REF!</f>
        <v>#REF!</v>
      </c>
      <c r="P38" s="134" t="e">
        <f aca="false">IF(O38/J38&gt;1,1,+O38/J38)</f>
        <v>#REF!</v>
      </c>
      <c r="Q38" s="131" t="e">
        <f aca="false">+M38*P38</f>
        <v>#REF!</v>
      </c>
      <c r="R38" s="131" t="e">
        <f aca="false">IF(L38&lt;=$T$9,Q38,0)</f>
        <v>#REF!</v>
      </c>
      <c r="S38" s="131" t="e">
        <f aca="false">IF($T$9&gt;=L38,M38,0)</f>
        <v>#REF!</v>
      </c>
      <c r="T38" s="573"/>
      <c r="U38" s="573"/>
      <c r="V38" s="575" t="e">
        <f aca="false">+#REF!</f>
        <v>#REF!</v>
      </c>
      <c r="W38" s="268" t="e">
        <f aca="false">IF(P38=100%,2,0)</f>
        <v>#REF!</v>
      </c>
      <c r="X38" s="268" t="n">
        <f aca="false">IF(L38&lt;$Z$3,0,1)</f>
        <v>0</v>
      </c>
      <c r="Y38" s="138" t="e">
        <f aca="false">IF(W38+X38&gt;1,"CUMPLIDA",IF(X38=1,"EN TERMINO","VENCIDA"))</f>
        <v>#REF!</v>
      </c>
      <c r="AA38" s="127"/>
    </row>
    <row r="39" s="214" customFormat="true" ht="216.6"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REF!</f>
        <v>#REF!</v>
      </c>
      <c r="P39" s="146" t="e">
        <f aca="false">IF(O39/J39&gt;1,1,+O39/J39)</f>
        <v>#REF!</v>
      </c>
      <c r="Q39" s="147" t="e">
        <f aca="false">+M39*P39</f>
        <v>#REF!</v>
      </c>
      <c r="R39" s="147" t="e">
        <f aca="false">IF(L39&lt;=$T$9,Q39,0)</f>
        <v>#REF!</v>
      </c>
      <c r="S39" s="147" t="e">
        <f aca="false">IF($T$9&gt;=L39,M39,0)</f>
        <v>#REF!</v>
      </c>
      <c r="T39" s="579"/>
      <c r="U39" s="579"/>
      <c r="V39" s="580" t="e">
        <f aca="false">+#REF!</f>
        <v>#REF!</v>
      </c>
      <c r="W39" s="274" t="e">
        <f aca="false">IF(P39=100%,2,0)</f>
        <v>#REF!</v>
      </c>
      <c r="X39" s="274" t="n">
        <f aca="false">IF(L39&lt;$Z$3,0,1)</f>
        <v>0</v>
      </c>
      <c r="Y39" s="151" t="e">
        <f aca="false">IF(W39+X39&gt;1,"CUMPLIDA",IF(X39=1,"EN TERMINO","VENCIDA"))</f>
        <v>#REF!</v>
      </c>
      <c r="AA39" s="127"/>
    </row>
    <row r="40" customFormat="false" ht="12.6"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3.2"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44.6"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REF!</f>
        <v>#REF!</v>
      </c>
      <c r="P13" s="122" t="e">
        <f aca="false">IF(O13/J13&gt;1,1,+O13/J13)</f>
        <v>#REF!</v>
      </c>
      <c r="Q13" s="119" t="e">
        <f aca="false">+M13*P13</f>
        <v>#REF!</v>
      </c>
      <c r="R13" s="119" t="e">
        <f aca="false">IF(L13&lt;=$T$9,Q13,0)</f>
        <v>#REF!</v>
      </c>
      <c r="S13" s="119" t="e">
        <f aca="false">IF($T$9&gt;=L13,M13,0)</f>
        <v>#REF!</v>
      </c>
      <c r="T13" s="568"/>
      <c r="U13" s="568"/>
      <c r="V13" s="257" t="e">
        <f aca="false">+#REF!</f>
        <v>#REF!</v>
      </c>
      <c r="W13" s="258" t="e">
        <f aca="false">IF(P13=100%,2,0)</f>
        <v>#REF!</v>
      </c>
      <c r="X13" s="258" t="n">
        <f aca="false">IF(L13&lt;$Z$3,0,1)</f>
        <v>0</v>
      </c>
      <c r="Y13" s="126" t="e">
        <f aca="false">IF(W13+X13&gt;1,"CUMPLIDA",IF(X13=1,"EN TERMINO","VENCIDA"))</f>
        <v>#REF!</v>
      </c>
      <c r="AA13" s="127" t="s">
        <v>1144</v>
      </c>
    </row>
    <row r="14" s="214" customFormat="true" ht="36.6"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REF!</f>
        <v>#REF!</v>
      </c>
      <c r="P14" s="146" t="e">
        <f aca="false">IF(O14/J14&gt;1,1,+O14/J14)</f>
        <v>#REF!</v>
      </c>
      <c r="Q14" s="147" t="e">
        <f aca="false">+M14*P14</f>
        <v>#REF!</v>
      </c>
      <c r="R14" s="147" t="e">
        <f aca="false">IF(L14&lt;=$T$9,Q14,0)</f>
        <v>#REF!</v>
      </c>
      <c r="S14" s="147" t="e">
        <f aca="false">IF($T$9&gt;=L14,M14,0)</f>
        <v>#REF!</v>
      </c>
      <c r="T14" s="579"/>
      <c r="U14" s="579"/>
      <c r="V14" s="580" t="e">
        <f aca="false">+#REF!</f>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6"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2.6"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84.6"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48.6"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REF!</f>
        <v>#REF!</v>
      </c>
      <c r="P16" s="122" t="e">
        <f aca="false">IF(O16/J16&gt;1,1,+O16/J16)</f>
        <v>#REF!</v>
      </c>
      <c r="Q16" s="119" t="e">
        <f aca="false">+M16*P16</f>
        <v>#REF!</v>
      </c>
      <c r="R16" s="119" t="e">
        <f aca="false">IF(L16&lt;=$T$9,Q16,0)</f>
        <v>#REF!</v>
      </c>
      <c r="S16" s="119" t="e">
        <f aca="false">IF($T$9&gt;=L16,M16,0)</f>
        <v>#REF!</v>
      </c>
      <c r="T16" s="123"/>
      <c r="U16" s="123"/>
      <c r="V16" s="170" t="e">
        <f aca="false">+#REF!</f>
        <v>#REF!</v>
      </c>
      <c r="W16" s="125" t="e">
        <f aca="false">IF(P16=100%,2,0)</f>
        <v>#REF!</v>
      </c>
      <c r="X16" s="125" t="n">
        <f aca="false">IF(L16&lt;$Z$3,0,1)</f>
        <v>0</v>
      </c>
      <c r="Y16" s="126" t="e">
        <f aca="false">IF(W16+X16&gt;1,"CUMPLIDA",IF(X16=1,"EN TERMINO","VENCIDA"))</f>
        <v>#REF!</v>
      </c>
      <c r="AA16" s="127" t="s">
        <v>95</v>
      </c>
    </row>
    <row r="17" customFormat="false" ht="72.6"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REF!</f>
        <v>#REF!</v>
      </c>
      <c r="P17" s="134" t="e">
        <f aca="false">IF(O17/J17&gt;1,1,+O17/J17)</f>
        <v>#REF!</v>
      </c>
      <c r="Q17" s="131" t="e">
        <f aca="false">+M17*P17</f>
        <v>#REF!</v>
      </c>
      <c r="R17" s="131" t="e">
        <f aca="false">IF(L17&lt;=$T$9,Q17,0)</f>
        <v>#REF!</v>
      </c>
      <c r="S17" s="131" t="e">
        <f aca="false">IF($T$9&gt;=L17,M17,0)</f>
        <v>#REF!</v>
      </c>
      <c r="T17" s="135"/>
      <c r="U17" s="135"/>
      <c r="V17" s="136" t="e">
        <f aca="false">+#REF!</f>
        <v>#REF!</v>
      </c>
      <c r="W17" s="137" t="e">
        <f aca="false">IF(P17=100%,2,0)</f>
        <v>#REF!</v>
      </c>
      <c r="X17" s="137" t="n">
        <f aca="false">IF(L17&lt;$Z$3,0,1)</f>
        <v>0</v>
      </c>
      <c r="Y17" s="138" t="e">
        <f aca="false">IF(W17+X17&gt;1,"CUMPLIDA",IF(X17=1,"EN TERMINO","VENCIDA"))</f>
        <v>#REF!</v>
      </c>
      <c r="AA17" s="127"/>
    </row>
    <row r="18" customFormat="false" ht="48.6"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REF!</f>
        <v>#REF!</v>
      </c>
      <c r="P18" s="146" t="e">
        <f aca="false">IF(O18/J18&gt;1,1,+O18/J18)</f>
        <v>#REF!</v>
      </c>
      <c r="Q18" s="147" t="e">
        <f aca="false">+M18*P18</f>
        <v>#REF!</v>
      </c>
      <c r="R18" s="147" t="e">
        <f aca="false">IF(L18&lt;=$T$9,Q18,0)</f>
        <v>#REF!</v>
      </c>
      <c r="S18" s="147" t="e">
        <f aca="false">IF($T$9&gt;=L18,M18,0)</f>
        <v>#REF!</v>
      </c>
      <c r="T18" s="148"/>
      <c r="U18" s="148"/>
      <c r="V18" s="149" t="e">
        <f aca="false">+#REF!</f>
        <v>#REF!</v>
      </c>
      <c r="W18" s="150" t="e">
        <f aca="false">IF(P18=100%,2,0)</f>
        <v>#REF!</v>
      </c>
      <c r="X18" s="150" t="n">
        <f aca="false">IF(L18&lt;$Z$3,0,1)</f>
        <v>0</v>
      </c>
      <c r="Y18" s="151" t="e">
        <f aca="false">IF(W18+X18&gt;1,"CUMPLIDA",IF(X18=1,"EN TERMINO","VENCIDA"))</f>
        <v>#REF!</v>
      </c>
      <c r="AA18" s="127"/>
    </row>
    <row r="19" customFormat="false" ht="13.2"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84.6"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72.6"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2.6"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60.6"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60.6"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60.6"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60.6"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60.6"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48.6"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48.6"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48.6"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20.6"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REF!</f>
        <v>#REF!</v>
      </c>
      <c r="P31" s="122" t="e">
        <f aca="false">IF(O31/J31&gt;1,1,+O31/J31)</f>
        <v>#REF!</v>
      </c>
      <c r="Q31" s="119" t="e">
        <f aca="false">+M31*P31</f>
        <v>#REF!</v>
      </c>
      <c r="R31" s="119" t="e">
        <f aca="false">IF(L31&lt;=$T$9,Q31,0)</f>
        <v>#REF!</v>
      </c>
      <c r="S31" s="119" t="e">
        <f aca="false">IF($T$9&gt;=L31,M31,0)</f>
        <v>#REF!</v>
      </c>
      <c r="T31" s="286"/>
      <c r="U31" s="286"/>
      <c r="V31" s="287" t="e">
        <f aca="false">+#REF!</f>
        <v>#REF!</v>
      </c>
      <c r="W31" s="288" t="e">
        <f aca="false">IF(P31=100%,2,0)</f>
        <v>#REF!</v>
      </c>
      <c r="X31" s="288" t="n">
        <f aca="false">IF(L31&lt;$Z$3,0,1)</f>
        <v>0</v>
      </c>
      <c r="Y31" s="126" t="e">
        <f aca="false">IF(W31+X31&gt;1,"CUMPLIDA",IF(X31=1,"EN TERMINO","VENCIDA"))</f>
        <v>#REF!</v>
      </c>
      <c r="AA31" s="127" t="s">
        <v>198</v>
      </c>
    </row>
    <row r="32" customFormat="false" ht="132.6"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REF!</f>
        <v>#REF!</v>
      </c>
      <c r="P32" s="146" t="e">
        <f aca="false">IF(O32/J32&gt;1,1,+O32/J32)</f>
        <v>#REF!</v>
      </c>
      <c r="Q32" s="147" t="e">
        <f aca="false">+M32*P32</f>
        <v>#REF!</v>
      </c>
      <c r="R32" s="147" t="e">
        <f aca="false">IF(L32&lt;=$T$9,Q32,0)</f>
        <v>#REF!</v>
      </c>
      <c r="S32" s="147" t="e">
        <f aca="false">IF($T$9&gt;=L32,M32,0)</f>
        <v>#REF!</v>
      </c>
      <c r="T32" s="304"/>
      <c r="U32" s="304"/>
      <c r="V32" s="305" t="e">
        <f aca="false">+#REF!</f>
        <v>#REF!</v>
      </c>
      <c r="W32" s="306" t="e">
        <f aca="false">IF(P32=100%,2,0)</f>
        <v>#REF!</v>
      </c>
      <c r="X32" s="306" t="n">
        <f aca="false">IF(L32&lt;$Z$3,0,1)</f>
        <v>0</v>
      </c>
      <c r="Y32" s="151" t="e">
        <f aca="false">IF(W32+X32&gt;1,"CUMPLIDA",IF(X32=1,"EN TERMINO","VENCIDA"))</f>
        <v>#REF!</v>
      </c>
      <c r="AA32" s="127"/>
    </row>
    <row r="33" customFormat="false" ht="132.6"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REF!</f>
        <v>#REF!</v>
      </c>
      <c r="P33" s="122" t="e">
        <f aca="false">IF(O33/J33&gt;1,1,+O33/J33)</f>
        <v>#REF!</v>
      </c>
      <c r="Q33" s="119" t="e">
        <f aca="false">+M33*P33</f>
        <v>#REF!</v>
      </c>
      <c r="R33" s="119" t="e">
        <f aca="false">IF(L33&lt;=$T$9,Q33,0)</f>
        <v>#REF!</v>
      </c>
      <c r="S33" s="119" t="e">
        <f aca="false">IF($T$9&gt;=L33,M33,0)</f>
        <v>#REF!</v>
      </c>
      <c r="T33" s="286"/>
      <c r="U33" s="286"/>
      <c r="V33" s="297" t="e">
        <f aca="false">+#REF!</f>
        <v>#REF!</v>
      </c>
      <c r="W33" s="288" t="e">
        <f aca="false">IF(P33=100%,2,0)</f>
        <v>#REF!</v>
      </c>
      <c r="X33" s="288" t="n">
        <f aca="false">IF(L33&lt;$Z$3,0,1)</f>
        <v>0</v>
      </c>
      <c r="Y33" s="126" t="e">
        <f aca="false">IF(W33+X33&gt;1,"CUMPLIDA",IF(X33=1,"EN TERMINO","VENCIDA"))</f>
        <v>#REF!</v>
      </c>
      <c r="AA33" s="127" t="s">
        <v>198</v>
      </c>
    </row>
    <row r="34" customFormat="false" ht="96.6"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REF!</f>
        <v>#REF!</v>
      </c>
      <c r="P34" s="146" t="e">
        <f aca="false">IF(O34/J34&gt;1,1,+O34/J34)</f>
        <v>#REF!</v>
      </c>
      <c r="Q34" s="147" t="e">
        <f aca="false">+M34*P34</f>
        <v>#REF!</v>
      </c>
      <c r="R34" s="147" t="e">
        <f aca="false">IF(L34&lt;=$T$9,Q34,0)</f>
        <v>#REF!</v>
      </c>
      <c r="S34" s="147" t="e">
        <f aca="false">IF($T$9&gt;=L34,M34,0)</f>
        <v>#REF!</v>
      </c>
      <c r="T34" s="304"/>
      <c r="U34" s="304"/>
      <c r="V34" s="305" t="e">
        <f aca="false">+#REF!</f>
        <v>#REF!</v>
      </c>
      <c r="W34" s="306" t="e">
        <f aca="false">IF(P34=100%,2,0)</f>
        <v>#REF!</v>
      </c>
      <c r="X34" s="306" t="n">
        <f aca="false">IF(L34&lt;$Z$3,0,1)</f>
        <v>0</v>
      </c>
      <c r="Y34" s="151" t="e">
        <f aca="false">IF(W34+X34&gt;1,"CUMPLIDA",IF(X34=1,"EN TERMINO","VENCIDA"))</f>
        <v>#REF!</v>
      </c>
      <c r="AA34" s="127"/>
    </row>
    <row r="35" customFormat="false" ht="12.6"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6"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6"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s="112" customFormat="true" ht="13.2"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44.6"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REF!</f>
        <v>#REF!</v>
      </c>
      <c r="P15" s="122" t="e">
        <f aca="false">IF(O15/J15&gt;1,1,+O15/J15)</f>
        <v>#REF!</v>
      </c>
      <c r="Q15" s="119" t="e">
        <f aca="false">+M15*P15</f>
        <v>#REF!</v>
      </c>
      <c r="R15" s="119" t="e">
        <f aca="false">IF(L15&lt;=$T$9,Q15,0)</f>
        <v>#REF!</v>
      </c>
      <c r="S15" s="119" t="e">
        <f aca="false">IF($T$9&gt;=L15,M15,0)</f>
        <v>#REF!</v>
      </c>
      <c r="T15" s="568"/>
      <c r="U15" s="568"/>
      <c r="V15" s="257" t="e">
        <f aca="false">+#REF!</f>
        <v>#REF!</v>
      </c>
      <c r="W15" s="258" t="e">
        <f aca="false">IF(P15=100%,2,0)</f>
        <v>#REF!</v>
      </c>
      <c r="X15" s="258" t="n">
        <f aca="false">IF(L15&lt;$Z$3,0,1)</f>
        <v>0</v>
      </c>
      <c r="Y15" s="126" t="e">
        <f aca="false">IF(W15+X15&gt;1,"CUMPLIDA",IF(X15=1,"EN TERMINO","VENCIDA"))</f>
        <v>#REF!</v>
      </c>
      <c r="AA15" s="127" t="s">
        <v>1144</v>
      </c>
    </row>
    <row r="16" s="214" customFormat="true" ht="36.6"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REF!</f>
        <v>#REF!</v>
      </c>
      <c r="P16" s="146" t="e">
        <f aca="false">IF(O16/J16&gt;1,1,+O16/J16)</f>
        <v>#REF!</v>
      </c>
      <c r="Q16" s="147" t="e">
        <f aca="false">+M16*P16</f>
        <v>#REF!</v>
      </c>
      <c r="R16" s="147" t="e">
        <f aca="false">IF(L16&lt;=$T$9,Q16,0)</f>
        <v>#REF!</v>
      </c>
      <c r="S16" s="147" t="e">
        <f aca="false">IF($T$9&gt;=L16,M16,0)</f>
        <v>#REF!</v>
      </c>
      <c r="T16" s="579"/>
      <c r="U16" s="579"/>
      <c r="V16" s="580" t="e">
        <f aca="false">+#REF!</f>
        <v>#REF!</v>
      </c>
      <c r="W16" s="274" t="e">
        <f aca="false">IF(P16=100%,2,0)</f>
        <v>#REF!</v>
      </c>
      <c r="X16" s="274" t="n">
        <f aca="false">IF(L16&lt;$Z$3,0,1)</f>
        <v>0</v>
      </c>
      <c r="Y16" s="151" t="e">
        <f aca="false">IF(W16+X16&gt;1,"CUMPLIDA",IF(X16=1,"EN TERMINO","VENCIDA"))</f>
        <v>#REF!</v>
      </c>
      <c r="AA16" s="127"/>
    </row>
    <row r="17" customFormat="false" ht="13.2"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REF!</f>
        <v>#REF!</v>
      </c>
      <c r="AA17" s="204"/>
    </row>
    <row r="18" customFormat="false" ht="132.6"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REF!</f>
        <v>#REF!</v>
      </c>
      <c r="P18" s="160" t="e">
        <f aca="false">IF(O18/J18&gt;1,1,+O18/J18)</f>
        <v>#REF!</v>
      </c>
      <c r="Q18" s="157" t="e">
        <f aca="false">+M18*P18</f>
        <v>#REF!</v>
      </c>
      <c r="R18" s="157" t="e">
        <f aca="false">IF(L18&lt;=$T$9,Q18,0)</f>
        <v>#REF!</v>
      </c>
      <c r="S18" s="157" t="e">
        <f aca="false">IF($T$9&gt;=L18,M18,0)</f>
        <v>#REF!</v>
      </c>
      <c r="T18" s="241"/>
      <c r="U18" s="241"/>
      <c r="V18" s="251" t="e">
        <f aca="false">+#REF!</f>
        <v>#REF!</v>
      </c>
      <c r="W18" s="213" t="e">
        <f aca="false">IF(P18=100%,2,0)</f>
        <v>#REF!</v>
      </c>
      <c r="X18" s="213" t="n">
        <f aca="false">IF(L18&lt;$Z$3,0,1)</f>
        <v>0</v>
      </c>
      <c r="Y18" s="164" t="e">
        <f aca="false">IF(W18+X18&gt;1,"CUMPLIDA",IF(X18=1,"EN TERMINO","VENCIDA"))</f>
        <v>#REF!</v>
      </c>
      <c r="AA18" s="127" t="s">
        <v>198</v>
      </c>
    </row>
    <row r="19" customFormat="false" ht="13.2"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84.6"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72.6"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2.6"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60.6"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60.6"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60.6"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60.6"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60.6"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48.6"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120.6"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132.6"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2.6"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 hidden="false" customHeight="false" outlineLevel="0" collapsed="false">
      <c r="A32" s="588"/>
      <c r="B32" s="588"/>
      <c r="C32" s="589"/>
      <c r="D32" s="589"/>
      <c r="E32" s="589"/>
      <c r="F32" s="589"/>
      <c r="G32" s="589"/>
      <c r="H32" s="589"/>
      <c r="I32" s="589"/>
      <c r="J32" s="589"/>
      <c r="K32" s="589"/>
      <c r="L32" s="589"/>
      <c r="M32" s="589"/>
    </row>
    <row r="33" customFormat="false" ht="12.6"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Administrador</cp:lastModifiedBy>
  <cp:lastPrinted>2016-10-24T20:13:31Z</cp:lastPrinted>
  <dcterms:modified xsi:type="dcterms:W3CDTF">2023-05-26T03:11:52Z</dcterms:modified>
  <cp:revision>0</cp:revision>
  <dc:subject/>
  <dc:title/>
</cp:coreProperties>
</file>